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31</definedName>
    <definedName function="false" hidden="false" localSheetId="6" name="_xlnm.Print_Area" vbProcedure="false">'CUADRO 1,4'!$A$1:$Y$37</definedName>
    <definedName function="false" hidden="false" localSheetId="7" name="_xlnm.Print_Area" vbProcedure="false">'CUADRO 1,5'!$A$3:$Y$45</definedName>
    <definedName function="false" hidden="false" localSheetId="9" name="_xlnm.Print_Area" vbProcedure="false">'CUADRO 1,7'!$A$1:$Q$50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59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9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9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84</definedName>
    <definedName function="false" hidden="false" localSheetId="11" name="_xlnm.Print_Area" vbProcedure="false">'CUADRO 1.8 B'!$A$3:$Y$47</definedName>
    <definedName function="false" hidden="false" localSheetId="12" name="_xlnm.Print_Area" vbProcedure="false">'CUADRO 1.8 C'!$A$1:$Z$66</definedName>
    <definedName function="false" hidden="false" localSheetId="13" name="_xlnm.Print_Area" vbProcedure="false">'CUADRO 1.9'!$A$1:$Y$57</definedName>
    <definedName function="false" hidden="false" localSheetId="14" name="_xlnm.Print_Area" vbProcedure="false">'CUADRO 1.9 B'!$A$1:$Y$51</definedName>
    <definedName function="false" hidden="false" localSheetId="15" name="_xlnm.Print_Area" vbProcedure="false">'CUADRO 1.9 C'!$A$1:$Z$75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8</definedName>
    <definedName function="false" hidden="false" localSheetId="6" name="PAX_NACIONAL" vbProcedure="false">'CUADRO 1,4'!$A$6:$T$35</definedName>
    <definedName function="false" hidden="false" localSheetId="7" name="PAX_NACIONAL" vbProcedure="false">'CUADRO 1,5'!$A$6:$T$43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8</definedName>
    <definedName function="false" hidden="false" localSheetId="10" name="PAX_NACIONAL" vbProcedure="false">'CUADRO 1.8'!$A$6:$T$80</definedName>
    <definedName function="false" hidden="false" localSheetId="11" name="PAX_NACIONAL" vbProcedure="false">'CUADRO 1.8 B'!$A$6:$T$44</definedName>
    <definedName function="false" hidden="false" localSheetId="12" name="PAX_NACIONAL" vbProcedure="false">'CUADRO 1.8 C'!$A$6:$T$63</definedName>
    <definedName function="false" hidden="false" localSheetId="13" name="PAX_NACIONAL" vbProcedure="false">'CUADRO 1.9'!$A$6:$T$53</definedName>
    <definedName function="false" hidden="false" localSheetId="14" name="PAX_NACIONAL" vbProcedure="false">'CUADRO 1.9 B'!$A$6:$T$46</definedName>
    <definedName function="false" hidden="false" localSheetId="15" name="PAX_NACIONAL" vbProcedure="false">'CUADRO 1.9 C'!$A$6:$T$70</definedName>
    <definedName function="false" hidden="false" localSheetId="16" name="PAX_NACIONAL" vbProcedure="false">'CUADRO 1.10'!$A$6:$U$64</definedName>
    <definedName function="false" hidden="false" localSheetId="17" name="PAX_NACIONAL" vbProcedure="false">'CUADRO 1.11'!$A$6:$U$57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7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n 2013</t>
  </si>
  <si>
    <t xml:space="preserve">Ene- Jun 2014</t>
  </si>
  <si>
    <t xml:space="preserve">Variación Mensual %</t>
  </si>
  <si>
    <t xml:space="preserve">Jun 2014 - Jun 2013</t>
  </si>
  <si>
    <t xml:space="preserve">Variación Acumulada %</t>
  </si>
  <si>
    <t xml:space="preserve">Ene - Jun 2014 / Ene - Jun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nio 2014</t>
  </si>
  <si>
    <t xml:space="preserve">% PART</t>
  </si>
  <si>
    <t xml:space="preserve">Junio 2013</t>
  </si>
  <si>
    <t xml:space="preserve">% Var.</t>
  </si>
  <si>
    <t xml:space="preserve">Enero - Junio 2014</t>
  </si>
  <si>
    <t xml:space="preserve">Enero - Junio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Selva</t>
  </si>
  <si>
    <t xml:space="preserve">Tampa</t>
  </si>
  <si>
    <t xml:space="preserve">Air Colombia</t>
  </si>
  <si>
    <t xml:space="preserve">Aliansa</t>
  </si>
  <si>
    <t xml:space="preserve">Aer Caribe</t>
  </si>
  <si>
    <t xml:space="preserve">*</t>
  </si>
  <si>
    <t xml:space="preserve">Aerovanguardia</t>
  </si>
  <si>
    <t xml:space="preserve">Ara</t>
  </si>
  <si>
    <t xml:space="preserve">Sadelca</t>
  </si>
  <si>
    <t xml:space="preserve">Taxi Aereo Star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Taca</t>
  </si>
  <si>
    <t xml:space="preserve">Jetblue</t>
  </si>
  <si>
    <t xml:space="preserve">Lan Peru</t>
  </si>
  <si>
    <t xml:space="preserve">Taca International Airlines S.A</t>
  </si>
  <si>
    <t xml:space="preserve">United Airlines</t>
  </si>
  <si>
    <t xml:space="preserve">Spirit Airlines</t>
  </si>
  <si>
    <t xml:space="preserve">Iberia</t>
  </si>
  <si>
    <t xml:space="preserve">Lufthansa</t>
  </si>
  <si>
    <t xml:space="preserve">Delta</t>
  </si>
  <si>
    <t xml:space="preserve">Air France</t>
  </si>
  <si>
    <t xml:space="preserve">Copa</t>
  </si>
  <si>
    <t xml:space="preserve">Lacsa</t>
  </si>
  <si>
    <t xml:space="preserve">Aeromexico</t>
  </si>
  <si>
    <t xml:space="preserve">Conviasa</t>
  </si>
  <si>
    <t xml:space="preserve">Tame</t>
  </si>
  <si>
    <t xml:space="preserve">Air Canada</t>
  </si>
  <si>
    <t xml:space="preserve">Aerol. Argentinas</t>
  </si>
  <si>
    <t xml:space="preserve">Interjet</t>
  </si>
  <si>
    <t xml:space="preserve">Insel Air</t>
  </si>
  <si>
    <t xml:space="preserve">Cuban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Sky Lease I.</t>
  </si>
  <si>
    <t xml:space="preserve">Ups</t>
  </si>
  <si>
    <t xml:space="preserve">Cargolux</t>
  </si>
  <si>
    <t xml:space="preserve">Martinair</t>
  </si>
  <si>
    <t xml:space="preserve">Vensecar C.A.</t>
  </si>
  <si>
    <t xml:space="preserve">Florida West</t>
  </si>
  <si>
    <t xml:space="preserve">Mas Air</t>
  </si>
  <si>
    <t xml:space="preserve">Absa</t>
  </si>
  <si>
    <t xml:space="preserve">Fedex</t>
  </si>
  <si>
    <t xml:space="preserve">Solar Air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OG-EYP-BOG</t>
  </si>
  <si>
    <t xml:space="preserve">BAQ-MDE-BAQ</t>
  </si>
  <si>
    <t xml:space="preserve">BOG-VUP-BOG</t>
  </si>
  <si>
    <t xml:space="preserve">CLO-CTG-CLO</t>
  </si>
  <si>
    <t xml:space="preserve">ADZ-MDE-ADZ</t>
  </si>
  <si>
    <t xml:space="preserve">EOH-UIB-EOH</t>
  </si>
  <si>
    <t xml:space="preserve">BOG-AXM-BOG</t>
  </si>
  <si>
    <t xml:space="preserve">BOG-NVA-BOG</t>
  </si>
  <si>
    <t xml:space="preserve">BOG-EJA-BOG</t>
  </si>
  <si>
    <t xml:space="preserve">APO-EOH-APO</t>
  </si>
  <si>
    <t xml:space="preserve">ADZ-CLO-ADZ</t>
  </si>
  <si>
    <t xml:space="preserve">MDE-SMR-MDE</t>
  </si>
  <si>
    <t xml:space="preserve">BOG-PSO-BOG</t>
  </si>
  <si>
    <t xml:space="preserve">BOG-LET-BOG</t>
  </si>
  <si>
    <t xml:space="preserve">BOG-MZL-BOG</t>
  </si>
  <si>
    <t xml:space="preserve">CLO-BAQ-CLO</t>
  </si>
  <si>
    <t xml:space="preserve">BOG-RCH-BOG</t>
  </si>
  <si>
    <t xml:space="preserve">CTG-PEI-CTG</t>
  </si>
  <si>
    <t xml:space="preserve">EOH-MTR-EOH</t>
  </si>
  <si>
    <t xml:space="preserve">BOG-IBE-BOG</t>
  </si>
  <si>
    <t xml:space="preserve">BOG-EOH-BOG</t>
  </si>
  <si>
    <t xml:space="preserve">BOG-PPN-BOG</t>
  </si>
  <si>
    <t xml:space="preserve">EOH-PEI-EOH</t>
  </si>
  <si>
    <t xml:space="preserve">BOG-AUC-BOG</t>
  </si>
  <si>
    <t xml:space="preserve">ADZ-PVA-ADZ</t>
  </si>
  <si>
    <t xml:space="preserve">BOG-UIB-BOG</t>
  </si>
  <si>
    <t xml:space="preserve">CUC-BGA-CUC</t>
  </si>
  <si>
    <t xml:space="preserve">CTG-BGA-CTG</t>
  </si>
  <si>
    <t xml:space="preserve">ADZ-CTG-ADZ</t>
  </si>
  <si>
    <t xml:space="preserve">BOG-FLA-BOG</t>
  </si>
  <si>
    <t xml:space="preserve">ADZ-PEI-ADZ</t>
  </si>
  <si>
    <t xml:space="preserve">CLO-SMR-CLO</t>
  </si>
  <si>
    <t xml:space="preserve">BOG-VVC-BOG</t>
  </si>
  <si>
    <t xml:space="preserve">CLO-TCO-CLO</t>
  </si>
  <si>
    <t xml:space="preserve">CLO-PSO-CLO</t>
  </si>
  <si>
    <t xml:space="preserve">CAQ-EOH-CAQ</t>
  </si>
  <si>
    <t xml:space="preserve">ADZ-BGA-ADZ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CLO-MIA-CLO</t>
  </si>
  <si>
    <t xml:space="preserve">BOG-IAH-BOG</t>
  </si>
  <si>
    <t xml:space="preserve">BOG-ORL-BOG</t>
  </si>
  <si>
    <t xml:space="preserve">MDE-FLL-MDE</t>
  </si>
  <si>
    <t xml:space="preserve">BAQ-MIA-BAQ</t>
  </si>
  <si>
    <t xml:space="preserve">BOG-ATL-BOG</t>
  </si>
  <si>
    <t xml:space="preserve">BOG-YYZ-BOG</t>
  </si>
  <si>
    <t xml:space="preserve">BOG-EWR-BOG</t>
  </si>
  <si>
    <t xml:space="preserve">BOG-DFW-BOG</t>
  </si>
  <si>
    <t xml:space="preserve">CTG-MIA-CTG</t>
  </si>
  <si>
    <t xml:space="preserve">BOG-IAD-BOG</t>
  </si>
  <si>
    <t xml:space="preserve">MDE-JFK-MDE</t>
  </si>
  <si>
    <t xml:space="preserve">CTG-FLL-CTG</t>
  </si>
  <si>
    <t xml:space="preserve">BOG-LAX-BOG</t>
  </si>
  <si>
    <t xml:space="preserve">AXM-FLL-AXM</t>
  </si>
  <si>
    <t xml:space="preserve">PEI-JFK-PEI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YE-BOG</t>
  </si>
  <si>
    <t xml:space="preserve">BOG-BUE-BOG</t>
  </si>
  <si>
    <t xml:space="preserve">BOG-SCL-BOG</t>
  </si>
  <si>
    <t xml:space="preserve">BOG-SAO-BOG</t>
  </si>
  <si>
    <t xml:space="preserve">BOG-GRU-BOG</t>
  </si>
  <si>
    <t xml:space="preserve">BOG-RIO-BOG</t>
  </si>
  <si>
    <t xml:space="preserve">MDE-LIM-MDE</t>
  </si>
  <si>
    <t xml:space="preserve">MDE-UIO-MDE</t>
  </si>
  <si>
    <t xml:space="preserve">CLO-UIO-CLO</t>
  </si>
  <si>
    <t xml:space="preserve">CLO-ESM-CLO</t>
  </si>
  <si>
    <t xml:space="preserve">MDE-CCS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BAQ-MAD-BAQ</t>
  </si>
  <si>
    <t xml:space="preserve">CLO-BCN-CLO</t>
  </si>
  <si>
    <t xml:space="preserve">CTG-MAD-CTG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AQ-PTY-BAQ</t>
  </si>
  <si>
    <t xml:space="preserve">CTG-PTY-CTG</t>
  </si>
  <si>
    <t xml:space="preserve">ADZ-PTY-ADZ</t>
  </si>
  <si>
    <t xml:space="preserve">BOG-SJO-BOG</t>
  </si>
  <si>
    <t xml:space="preserve">BOG-PUJ-BOG</t>
  </si>
  <si>
    <t xml:space="preserve">BGA-PTY-BGA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VENEZUELA</t>
  </si>
  <si>
    <t xml:space="preserve">CHILE</t>
  </si>
  <si>
    <t xml:space="preserve">ARGENTINA</t>
  </si>
  <si>
    <t xml:space="preserve">BOLIVIA</t>
  </si>
  <si>
    <t xml:space="preserve">PARAGUAY</t>
  </si>
  <si>
    <t xml:space="preserve">URU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VLN-BOG</t>
  </si>
  <si>
    <t xml:space="preserve">BOG-LUX-BOG</t>
  </si>
  <si>
    <t xml:space="preserve">BOG-AMS-BOG</t>
  </si>
  <si>
    <t xml:space="preserve">Cuadro 1.9B Carga Internacional por Mercado y País</t>
  </si>
  <si>
    <t xml:space="preserve">Mercado - País</t>
  </si>
  <si>
    <t xml:space="preserve">LUXEMBURGO</t>
  </si>
  <si>
    <t xml:space="preserve">HOLANDA</t>
  </si>
  <si>
    <t xml:space="preserve">BAHAMAS</t>
  </si>
  <si>
    <t xml:space="preserve">BARBADOS</t>
  </si>
  <si>
    <t xml:space="preserve">TRINIDAD Y TOBAGO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PUERTO LEGUIZAMO</t>
  </si>
  <si>
    <t xml:space="preserve">COROZAL</t>
  </si>
  <si>
    <t xml:space="preserve">COROZAL - LAS BRUJAS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MITU</t>
  </si>
  <si>
    <t xml:space="preserve">BAHIA SOLANO</t>
  </si>
  <si>
    <t xml:space="preserve">BAHIA SOLANO - JOSE C. MUTIS</t>
  </si>
  <si>
    <t xml:space="preserve">SAN JOSE DEL GUAVIARE</t>
  </si>
  <si>
    <t xml:space="preserve">MALAGA</t>
  </si>
  <si>
    <t xml:space="preserve">TOLU</t>
  </si>
  <si>
    <t xml:space="preserve">SAN VICENTE DEL CAGUAN</t>
  </si>
  <si>
    <t xml:space="preserve">CUMARIBO</t>
  </si>
  <si>
    <t xml:space="preserve">TIMBIQUI</t>
  </si>
  <si>
    <t xml:space="preserve">EL BAGRE</t>
  </si>
  <si>
    <t xml:space="preserve">SARAVENA-COLONIZADORES</t>
  </si>
  <si>
    <t xml:space="preserve">ALDANA</t>
  </si>
  <si>
    <t xml:space="preserve">IPIALES - SAN LUIS</t>
  </si>
  <si>
    <t xml:space="preserve">LOMA DE CHIRIGUANA</t>
  </si>
  <si>
    <t xml:space="preserve">CALENTURITAS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CARTAGENA - RAFAEL NUQEZ</t>
  </si>
  <si>
    <t xml:space="preserve">CARURU</t>
  </si>
  <si>
    <t xml:space="preserve">MIRAFLORES - GUAVIARE</t>
  </si>
  <si>
    <t xml:space="preserve">MIRAFLORES</t>
  </si>
  <si>
    <t xml:space="preserve">TARAIRA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SOLANO</t>
  </si>
  <si>
    <t xml:space="preserve">LA PEDRERA</t>
  </si>
  <si>
    <t xml:space="preserve">SANTA RITA - VICHADA</t>
  </si>
  <si>
    <t xml:space="preserve">CENTRO ADM. "MARANDUA"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0080</xdr:colOff>
      <xdr:row>1</xdr:row>
      <xdr:rowOff>99360</xdr:rowOff>
    </xdr:from>
    <xdr:to>
      <xdr:col>2</xdr:col>
      <xdr:colOff>4476600</xdr:colOff>
      <xdr:row>5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1640" y="130320"/>
          <a:ext cx="866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IV4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4.6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5.87"/>
    <col collapsed="false" customWidth="true" hidden="false" outlineLevel="0" max="2" min="2" style="338" width="9.87"/>
    <col collapsed="false" customWidth="true" hidden="false" outlineLevel="0" max="3" min="3" style="338" width="11.99"/>
    <col collapsed="false" customWidth="false" hidden="false" outlineLevel="0" max="4" min="4" style="338" width="9.1"/>
    <col collapsed="false" customWidth="true" hidden="false" outlineLevel="0" max="6" min="5" style="338" width="9.77"/>
    <col collapsed="false" customWidth="true" hidden="false" outlineLevel="0" max="7" min="7" style="338" width="11.77"/>
    <col collapsed="false" customWidth="false" hidden="false" outlineLevel="0" max="8" min="8" style="338" width="9.1"/>
    <col collapsed="false" customWidth="true" hidden="false" outlineLevel="0" max="9" min="9" style="338" width="8.99"/>
    <col collapsed="false" customWidth="true" hidden="false" outlineLevel="0" max="10" min="10" style="338" width="10.32"/>
    <col collapsed="false" customWidth="true" hidden="false" outlineLevel="0" max="11" min="11" style="338" width="11.99"/>
    <col collapsed="false" customWidth="true" hidden="false" outlineLevel="0" max="12" min="12" style="338" width="9.33"/>
    <col collapsed="false" customWidth="true" hidden="false" outlineLevel="0" max="14" min="13" style="338" width="9.77"/>
    <col collapsed="false" customWidth="true" hidden="false" outlineLevel="0" max="15" min="15" style="338" width="11.66"/>
    <col collapsed="false" customWidth="true" hidden="false" outlineLevel="0" max="16" min="16" style="338" width="9.33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9.5" hidden="false" customHeight="false" outlineLevel="0" collapsed="false">
      <c r="N1" s="377" t="s">
        <v>52</v>
      </c>
      <c r="O1" s="377"/>
      <c r="P1" s="377"/>
      <c r="Q1" s="377"/>
    </row>
    <row r="2" customFormat="false" ht="3.75" hidden="false" customHeight="true" outlineLevel="0" collapsed="false"/>
    <row r="3" customFormat="false" ht="24" hidden="false" customHeight="true" outlineLevel="0" collapsed="false">
      <c r="A3" s="339" t="s">
        <v>234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23.35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81" customFormat="true" ht="20.45" hidden="false" customHeight="true" outlineLevel="0" collapsed="false">
      <c r="A5" s="378" t="s">
        <v>179</v>
      </c>
      <c r="B5" s="379" t="s">
        <v>101</v>
      </c>
      <c r="C5" s="379"/>
      <c r="D5" s="379"/>
      <c r="E5" s="379"/>
      <c r="F5" s="379"/>
      <c r="G5" s="379"/>
      <c r="H5" s="379"/>
      <c r="I5" s="379"/>
      <c r="J5" s="380" t="s">
        <v>102</v>
      </c>
      <c r="K5" s="380"/>
      <c r="L5" s="380"/>
      <c r="M5" s="380"/>
      <c r="N5" s="380"/>
      <c r="O5" s="380"/>
      <c r="P5" s="380"/>
      <c r="Q5" s="380"/>
    </row>
    <row r="6" s="345" customFormat="true" ht="28.9" hidden="false" customHeight="true" outlineLevel="0" collapsed="false">
      <c r="A6" s="378"/>
      <c r="B6" s="214" t="s">
        <v>103</v>
      </c>
      <c r="C6" s="214"/>
      <c r="D6" s="214"/>
      <c r="E6" s="215" t="s">
        <v>104</v>
      </c>
      <c r="F6" s="214" t="s">
        <v>105</v>
      </c>
      <c r="G6" s="214"/>
      <c r="H6" s="214"/>
      <c r="I6" s="216" t="s">
        <v>106</v>
      </c>
      <c r="J6" s="214" t="s">
        <v>107</v>
      </c>
      <c r="K6" s="214"/>
      <c r="L6" s="214"/>
      <c r="M6" s="215" t="s">
        <v>104</v>
      </c>
      <c r="N6" s="214" t="s">
        <v>108</v>
      </c>
      <c r="O6" s="214"/>
      <c r="P6" s="214"/>
      <c r="Q6" s="215" t="s">
        <v>106</v>
      </c>
    </row>
    <row r="7" s="346" customFormat="true" ht="22.7" hidden="false" customHeight="true" outlineLevel="0" collapsed="false">
      <c r="A7" s="378"/>
      <c r="B7" s="218" t="s">
        <v>68</v>
      </c>
      <c r="C7" s="219" t="s">
        <v>69</v>
      </c>
      <c r="D7" s="219" t="s">
        <v>70</v>
      </c>
      <c r="E7" s="215"/>
      <c r="F7" s="218" t="s">
        <v>68</v>
      </c>
      <c r="G7" s="220" t="s">
        <v>69</v>
      </c>
      <c r="H7" s="219" t="s">
        <v>70</v>
      </c>
      <c r="I7" s="216"/>
      <c r="J7" s="218" t="s">
        <v>68</v>
      </c>
      <c r="K7" s="219" t="s">
        <v>69</v>
      </c>
      <c r="L7" s="220" t="s">
        <v>70</v>
      </c>
      <c r="M7" s="215"/>
      <c r="N7" s="221" t="s">
        <v>68</v>
      </c>
      <c r="O7" s="220" t="s">
        <v>69</v>
      </c>
      <c r="P7" s="219" t="s">
        <v>70</v>
      </c>
      <c r="Q7" s="215"/>
    </row>
    <row r="8" s="389" customFormat="true" ht="18" hidden="false" customHeight="true" outlineLevel="0" collapsed="false">
      <c r="A8" s="382" t="s">
        <v>180</v>
      </c>
      <c r="B8" s="383" t="n">
        <f aca="false">SUM(B9:B48)</f>
        <v>10812.916</v>
      </c>
      <c r="C8" s="384" t="n">
        <f aca="false">SUM(C9:C48)</f>
        <v>984.235999999999</v>
      </c>
      <c r="D8" s="384" t="n">
        <f aca="false">C8+B8</f>
        <v>11797.152</v>
      </c>
      <c r="E8" s="385" t="n">
        <f aca="false">D8/$D$8</f>
        <v>1</v>
      </c>
      <c r="F8" s="384" t="n">
        <f aca="false">SUM(F9:F48)</f>
        <v>11047.405</v>
      </c>
      <c r="G8" s="384" t="n">
        <f aca="false">SUM(G9:G48)</f>
        <v>1416.445</v>
      </c>
      <c r="H8" s="384" t="n">
        <f aca="false">G8+F8</f>
        <v>12463.85</v>
      </c>
      <c r="I8" s="386" t="n">
        <f aca="false">(D8/H8-1)</f>
        <v>-0.053490534626139</v>
      </c>
      <c r="J8" s="387" t="n">
        <f aca="false">SUM(J9:J48)</f>
        <v>69457.559</v>
      </c>
      <c r="K8" s="384" t="n">
        <f aca="false">SUM(K9:K48)</f>
        <v>6645.25800000004</v>
      </c>
      <c r="L8" s="384" t="n">
        <f aca="false">K8+J8</f>
        <v>76102.8170000001</v>
      </c>
      <c r="M8" s="385" t="n">
        <f aca="false">(L8/$L$8)</f>
        <v>1</v>
      </c>
      <c r="N8" s="384" t="n">
        <f aca="false">SUM(N9:N48)</f>
        <v>62726.098</v>
      </c>
      <c r="O8" s="384" t="n">
        <f aca="false">SUM(O9:O48)</f>
        <v>7598.27600000003</v>
      </c>
      <c r="P8" s="384" t="n">
        <f aca="false">O8+N8</f>
        <v>70324.3740000001</v>
      </c>
      <c r="Q8" s="388" t="n">
        <f aca="false">(L8/P8-1)</f>
        <v>0.082168424279184</v>
      </c>
    </row>
    <row r="9" s="362" customFormat="true" ht="18" hidden="false" customHeight="true" outlineLevel="0" collapsed="false">
      <c r="A9" s="355" t="s">
        <v>181</v>
      </c>
      <c r="B9" s="356" t="n">
        <v>1871.186</v>
      </c>
      <c r="C9" s="357" t="n">
        <v>8.51</v>
      </c>
      <c r="D9" s="357" t="n">
        <f aca="false">C9+B9</f>
        <v>1879.696</v>
      </c>
      <c r="E9" s="358" t="n">
        <f aca="false">D9/$D$8</f>
        <v>0.159334727568145</v>
      </c>
      <c r="F9" s="359" t="n">
        <v>1914.711</v>
      </c>
      <c r="G9" s="357" t="n">
        <v>22.535</v>
      </c>
      <c r="H9" s="357" t="n">
        <f aca="false">G9+F9</f>
        <v>1937.246</v>
      </c>
      <c r="I9" s="360" t="n">
        <f aca="false">(D9/H9-1)</f>
        <v>-0.0297071203140955</v>
      </c>
      <c r="J9" s="359" t="n">
        <v>12082.528</v>
      </c>
      <c r="K9" s="357" t="n">
        <v>327.97</v>
      </c>
      <c r="L9" s="357" t="n">
        <f aca="false">K9+J9</f>
        <v>12410.498</v>
      </c>
      <c r="M9" s="360" t="n">
        <f aca="false">(L9/$L$8)</f>
        <v>0.16307540889058</v>
      </c>
      <c r="N9" s="359" t="n">
        <v>10512.793</v>
      </c>
      <c r="O9" s="357" t="n">
        <v>269.152</v>
      </c>
      <c r="P9" s="357" t="n">
        <f aca="false">O9+N9</f>
        <v>10781.945</v>
      </c>
      <c r="Q9" s="361" t="n">
        <f aca="false">(L9/P9-1)</f>
        <v>0.151044454409663</v>
      </c>
    </row>
    <row r="10" s="362" customFormat="true" ht="18" hidden="false" customHeight="true" outlineLevel="0" collapsed="false">
      <c r="A10" s="355" t="s">
        <v>184</v>
      </c>
      <c r="B10" s="356" t="n">
        <v>1435.496</v>
      </c>
      <c r="C10" s="357" t="n">
        <v>14.795</v>
      </c>
      <c r="D10" s="357" t="n">
        <f aca="false">C10+B10</f>
        <v>1450.291</v>
      </c>
      <c r="E10" s="358" t="n">
        <f aca="false">D10/$D$8</f>
        <v>0.122935688206781</v>
      </c>
      <c r="F10" s="359" t="n">
        <v>1471.427</v>
      </c>
      <c r="G10" s="357" t="n">
        <v>6.093</v>
      </c>
      <c r="H10" s="357" t="n">
        <f aca="false">G10+F10</f>
        <v>1477.52</v>
      </c>
      <c r="I10" s="360" t="n">
        <f aca="false">(D10/H10-1)</f>
        <v>-0.0184288537549407</v>
      </c>
      <c r="J10" s="359" t="n">
        <v>9235.483</v>
      </c>
      <c r="K10" s="357" t="n">
        <v>61.058</v>
      </c>
      <c r="L10" s="357" t="n">
        <f aca="false">K10+J10</f>
        <v>9296.541</v>
      </c>
      <c r="M10" s="360" t="n">
        <f aca="false">(L10/$L$8)</f>
        <v>0.122157646280032</v>
      </c>
      <c r="N10" s="359" t="n">
        <v>8529.039</v>
      </c>
      <c r="O10" s="357" t="n">
        <v>52.421</v>
      </c>
      <c r="P10" s="357" t="n">
        <f aca="false">O10+N10</f>
        <v>8581.46</v>
      </c>
      <c r="Q10" s="361" t="n">
        <f aca="false">(L10/P10-1)</f>
        <v>0.0833285944349793</v>
      </c>
    </row>
    <row r="11" s="362" customFormat="true" ht="18" hidden="false" customHeight="true" outlineLevel="0" collapsed="false">
      <c r="A11" s="355" t="s">
        <v>182</v>
      </c>
      <c r="B11" s="356" t="n">
        <v>1363.555</v>
      </c>
      <c r="C11" s="357" t="n">
        <v>1.805</v>
      </c>
      <c r="D11" s="357" t="n">
        <f aca="false">C11+B11</f>
        <v>1365.36</v>
      </c>
      <c r="E11" s="358" t="n">
        <f aca="false">D11/$D$8</f>
        <v>0.115736408244973</v>
      </c>
      <c r="F11" s="359" t="n">
        <v>1299.87</v>
      </c>
      <c r="G11" s="357" t="n">
        <v>8</v>
      </c>
      <c r="H11" s="357" t="n">
        <f aca="false">G11+F11</f>
        <v>1307.87</v>
      </c>
      <c r="I11" s="360" t="n">
        <f aca="false">(D11/H11-1)</f>
        <v>0.043956968200203</v>
      </c>
      <c r="J11" s="359" t="n">
        <v>8574.868</v>
      </c>
      <c r="K11" s="357" t="n">
        <v>13.911</v>
      </c>
      <c r="L11" s="357" t="n">
        <f aca="false">K11+J11</f>
        <v>8588.779</v>
      </c>
      <c r="M11" s="360" t="n">
        <f aca="false">(L11/$L$8)</f>
        <v>0.112857570042381</v>
      </c>
      <c r="N11" s="359" t="n">
        <v>8022.912</v>
      </c>
      <c r="O11" s="357" t="n">
        <v>57.337</v>
      </c>
      <c r="P11" s="357" t="n">
        <f aca="false">O11+N11</f>
        <v>8080.249</v>
      </c>
      <c r="Q11" s="361" t="n">
        <f aca="false">(L11/P11-1)</f>
        <v>0.0629349417326124</v>
      </c>
    </row>
    <row r="12" s="362" customFormat="true" ht="18" hidden="false" customHeight="true" outlineLevel="0" collapsed="false">
      <c r="A12" s="355" t="s">
        <v>206</v>
      </c>
      <c r="B12" s="356" t="n">
        <v>1041.973</v>
      </c>
      <c r="C12" s="357" t="n">
        <v>0.1</v>
      </c>
      <c r="D12" s="357" t="n">
        <f aca="false">C12+B12</f>
        <v>1042.073</v>
      </c>
      <c r="E12" s="358" t="n">
        <f aca="false">D12/$D$8</f>
        <v>0.0883325907812326</v>
      </c>
      <c r="F12" s="359" t="n">
        <v>1137.437</v>
      </c>
      <c r="G12" s="357" t="n">
        <v>2</v>
      </c>
      <c r="H12" s="357" t="n">
        <f aca="false">G12+F12</f>
        <v>1139.437</v>
      </c>
      <c r="I12" s="360" t="n">
        <f aca="false">(D12/H12-1)</f>
        <v>-0.0854492174644145</v>
      </c>
      <c r="J12" s="359" t="n">
        <v>6928.272</v>
      </c>
      <c r="K12" s="357" t="n">
        <v>0.76</v>
      </c>
      <c r="L12" s="357" t="n">
        <f aca="false">K12+J12</f>
        <v>6929.032</v>
      </c>
      <c r="M12" s="360" t="n">
        <f aca="false">(L12/$L$8)</f>
        <v>0.0910482985143637</v>
      </c>
      <c r="N12" s="359" t="n">
        <v>6054.355</v>
      </c>
      <c r="O12" s="357" t="n">
        <v>7</v>
      </c>
      <c r="P12" s="357" t="n">
        <f aca="false">O12+N12</f>
        <v>6061.355</v>
      </c>
      <c r="Q12" s="361" t="n">
        <f aca="false">(L12/P12-1)</f>
        <v>0.143149015360427</v>
      </c>
    </row>
    <row r="13" s="362" customFormat="true" ht="18" hidden="false" customHeight="true" outlineLevel="0" collapsed="false">
      <c r="A13" s="355" t="s">
        <v>188</v>
      </c>
      <c r="B13" s="356" t="n">
        <v>621.665</v>
      </c>
      <c r="C13" s="357" t="n">
        <v>127.214</v>
      </c>
      <c r="D13" s="357" t="n">
        <f aca="false">C13+B13</f>
        <v>748.879</v>
      </c>
      <c r="E13" s="358" t="n">
        <f aca="false">D13/$D$8</f>
        <v>0.0634796432223642</v>
      </c>
      <c r="F13" s="359" t="n">
        <v>874.313</v>
      </c>
      <c r="G13" s="357" t="n">
        <v>65.743</v>
      </c>
      <c r="H13" s="357" t="n">
        <f aca="false">G13+F13</f>
        <v>940.056</v>
      </c>
      <c r="I13" s="360" t="n">
        <f aca="false">(D13/H13-1)</f>
        <v>-0.203367671713175</v>
      </c>
      <c r="J13" s="359" t="n">
        <v>4520.205</v>
      </c>
      <c r="K13" s="357" t="n">
        <v>715.054</v>
      </c>
      <c r="L13" s="357" t="n">
        <f aca="false">K13+J13</f>
        <v>5235.259</v>
      </c>
      <c r="M13" s="360" t="n">
        <f aca="false">(L13/$L$8)</f>
        <v>0.0687919213292722</v>
      </c>
      <c r="N13" s="359" t="n">
        <v>4349.134</v>
      </c>
      <c r="O13" s="357" t="n">
        <v>444.621</v>
      </c>
      <c r="P13" s="357" t="n">
        <f aca="false">O13+N13</f>
        <v>4793.755</v>
      </c>
      <c r="Q13" s="361" t="n">
        <f aca="false">(L13/P13-1)</f>
        <v>0.0920998257107424</v>
      </c>
    </row>
    <row r="14" s="362" customFormat="true" ht="18" hidden="false" customHeight="true" outlineLevel="0" collapsed="false">
      <c r="A14" s="355" t="s">
        <v>183</v>
      </c>
      <c r="B14" s="356" t="n">
        <v>590.918</v>
      </c>
      <c r="C14" s="357" t="n">
        <v>3.026</v>
      </c>
      <c r="D14" s="357" t="n">
        <f aca="false">C14+B14</f>
        <v>593.944</v>
      </c>
      <c r="E14" s="358" t="n">
        <f aca="false">D14/$D$8</f>
        <v>0.0503463886877104</v>
      </c>
      <c r="F14" s="359" t="n">
        <v>694.271</v>
      </c>
      <c r="G14" s="357" t="n">
        <v>1.195</v>
      </c>
      <c r="H14" s="357" t="n">
        <f aca="false">G14+F14</f>
        <v>695.466</v>
      </c>
      <c r="I14" s="360" t="n">
        <f aca="false">(D14/H14-1)</f>
        <v>-0.145976942079124</v>
      </c>
      <c r="J14" s="359" t="n">
        <v>3872.27</v>
      </c>
      <c r="K14" s="357" t="n">
        <v>12.23</v>
      </c>
      <c r="L14" s="357" t="n">
        <f aca="false">K14+J14</f>
        <v>3884.5</v>
      </c>
      <c r="M14" s="360" t="n">
        <f aca="false">(L14/$L$8)</f>
        <v>0.0510427886000593</v>
      </c>
      <c r="N14" s="359" t="n">
        <v>4130.945</v>
      </c>
      <c r="O14" s="357" t="n">
        <v>7.821</v>
      </c>
      <c r="P14" s="357" t="n">
        <f aca="false">O14+N14</f>
        <v>4138.766</v>
      </c>
      <c r="Q14" s="361" t="n">
        <f aca="false">(L14/P14-1)</f>
        <v>-0.0614352200631779</v>
      </c>
    </row>
    <row r="15" s="362" customFormat="true" ht="18" hidden="false" customHeight="true" outlineLevel="0" collapsed="false">
      <c r="A15" s="355" t="s">
        <v>187</v>
      </c>
      <c r="B15" s="356" t="n">
        <v>296.424</v>
      </c>
      <c r="C15" s="357" t="n">
        <v>1.361</v>
      </c>
      <c r="D15" s="357" t="n">
        <f aca="false">C15+B15</f>
        <v>297.785</v>
      </c>
      <c r="E15" s="358" t="n">
        <f aca="false">D15/$D$8</f>
        <v>0.0252421092819691</v>
      </c>
      <c r="F15" s="359" t="n">
        <v>308.455</v>
      </c>
      <c r="G15" s="357"/>
      <c r="H15" s="357" t="n">
        <f aca="false">G15+F15</f>
        <v>308.455</v>
      </c>
      <c r="I15" s="360" t="n">
        <f aca="false">(D15/H15-1)</f>
        <v>-0.0345917556855944</v>
      </c>
      <c r="J15" s="359" t="n">
        <v>1881.776</v>
      </c>
      <c r="K15" s="357" t="n">
        <v>4.432</v>
      </c>
      <c r="L15" s="357" t="n">
        <f aca="false">K15+J15</f>
        <v>1886.208</v>
      </c>
      <c r="M15" s="360" t="n">
        <f aca="false">(L15/$L$8)</f>
        <v>0.024784995803769</v>
      </c>
      <c r="N15" s="359" t="n">
        <v>1486.624</v>
      </c>
      <c r="O15" s="357" t="n">
        <v>2.705</v>
      </c>
      <c r="P15" s="357" t="n">
        <f aca="false">O15+N15</f>
        <v>1489.329</v>
      </c>
      <c r="Q15" s="361" t="n">
        <f aca="false">(L15/P15-1)</f>
        <v>0.266481751177879</v>
      </c>
    </row>
    <row r="16" s="362" customFormat="true" ht="18" hidden="false" customHeight="true" outlineLevel="0" collapsed="false">
      <c r="A16" s="355" t="s">
        <v>189</v>
      </c>
      <c r="B16" s="356" t="n">
        <v>283.406</v>
      </c>
      <c r="C16" s="357" t="n">
        <v>0.3</v>
      </c>
      <c r="D16" s="357" t="n">
        <f aca="false">C16+B16</f>
        <v>283.706</v>
      </c>
      <c r="E16" s="358" t="n">
        <f aca="false">D16/$D$8</f>
        <v>0.0240486856488753</v>
      </c>
      <c r="F16" s="359" t="n">
        <v>253.412</v>
      </c>
      <c r="G16" s="357" t="n">
        <v>1.35</v>
      </c>
      <c r="H16" s="357" t="n">
        <f aca="false">G16+F16</f>
        <v>254.762</v>
      </c>
      <c r="I16" s="360" t="n">
        <f aca="false">(D16/H16-1)</f>
        <v>0.113611920145077</v>
      </c>
      <c r="J16" s="359" t="n">
        <v>1727.84</v>
      </c>
      <c r="K16" s="357" t="n">
        <v>4.705</v>
      </c>
      <c r="L16" s="357" t="n">
        <f aca="false">K16+J16</f>
        <v>1732.545</v>
      </c>
      <c r="M16" s="360" t="n">
        <f aca="false">(L16/$L$8)</f>
        <v>0.0227658458424738</v>
      </c>
      <c r="N16" s="359" t="n">
        <v>1699.586</v>
      </c>
      <c r="O16" s="357" t="n">
        <v>33.86</v>
      </c>
      <c r="P16" s="357" t="n">
        <f aca="false">O16+N16</f>
        <v>1733.446</v>
      </c>
      <c r="Q16" s="361" t="n">
        <f aca="false">(L16/P16-1)</f>
        <v>-0.000519773907003751</v>
      </c>
    </row>
    <row r="17" s="362" customFormat="true" ht="18" hidden="false" customHeight="true" outlineLevel="0" collapsed="false">
      <c r="A17" s="355" t="s">
        <v>194</v>
      </c>
      <c r="B17" s="356" t="n">
        <v>267.028</v>
      </c>
      <c r="C17" s="357" t="n">
        <v>0</v>
      </c>
      <c r="D17" s="357" t="n">
        <f aca="false">C17+B17</f>
        <v>267.028</v>
      </c>
      <c r="E17" s="358" t="n">
        <f aca="false">D17/$D$8</f>
        <v>0.0226349546059931</v>
      </c>
      <c r="F17" s="359" t="n">
        <v>163.502</v>
      </c>
      <c r="G17" s="357"/>
      <c r="H17" s="357" t="n">
        <f aca="false">G17+F17</f>
        <v>163.502</v>
      </c>
      <c r="I17" s="360" t="n">
        <f aca="false">(D17/H17-1)</f>
        <v>0.633178799036098</v>
      </c>
      <c r="J17" s="359" t="n">
        <v>1072.614</v>
      </c>
      <c r="K17" s="357" t="n">
        <v>0.22</v>
      </c>
      <c r="L17" s="357" t="n">
        <f aca="false">K17+J17</f>
        <v>1072.834</v>
      </c>
      <c r="M17" s="360" t="n">
        <f aca="false">(L17/$L$8)</f>
        <v>0.0140971654176743</v>
      </c>
      <c r="N17" s="359" t="n">
        <v>651.483</v>
      </c>
      <c r="O17" s="357"/>
      <c r="P17" s="357" t="n">
        <f aca="false">O17+N17</f>
        <v>651.483</v>
      </c>
      <c r="Q17" s="361" t="n">
        <f aca="false">(L17/P17-1)</f>
        <v>0.646756707389141</v>
      </c>
    </row>
    <row r="18" s="362" customFormat="true" ht="18" hidden="false" customHeight="true" outlineLevel="0" collapsed="false">
      <c r="A18" s="355" t="s">
        <v>185</v>
      </c>
      <c r="B18" s="356" t="n">
        <v>250.103</v>
      </c>
      <c r="C18" s="357" t="n">
        <v>0.88</v>
      </c>
      <c r="D18" s="357" t="n">
        <f aca="false">C18+B18</f>
        <v>250.983</v>
      </c>
      <c r="E18" s="358" t="n">
        <f aca="false">D18/$D$8</f>
        <v>0.0212748805813471</v>
      </c>
      <c r="F18" s="359" t="n">
        <v>261.388</v>
      </c>
      <c r="G18" s="357" t="n">
        <v>8.417</v>
      </c>
      <c r="H18" s="357" t="n">
        <f aca="false">G18+F18</f>
        <v>269.805</v>
      </c>
      <c r="I18" s="360" t="n">
        <f aca="false">(D18/H18-1)</f>
        <v>-0.0697614944126312</v>
      </c>
      <c r="J18" s="359" t="n">
        <v>1592.423</v>
      </c>
      <c r="K18" s="357" t="n">
        <v>31.457</v>
      </c>
      <c r="L18" s="357" t="n">
        <f aca="false">K18+J18</f>
        <v>1623.88</v>
      </c>
      <c r="M18" s="360" t="n">
        <f aca="false">(L18/$L$8)</f>
        <v>0.0213379749135962</v>
      </c>
      <c r="N18" s="359" t="n">
        <v>1502.395</v>
      </c>
      <c r="O18" s="357" t="n">
        <v>33.286</v>
      </c>
      <c r="P18" s="357" t="n">
        <f aca="false">O18+N18</f>
        <v>1535.681</v>
      </c>
      <c r="Q18" s="361" t="n">
        <f aca="false">(L18/P18-1)</f>
        <v>0.0574331518069182</v>
      </c>
    </row>
    <row r="19" s="362" customFormat="true" ht="18" hidden="false" customHeight="true" outlineLevel="0" collapsed="false">
      <c r="A19" s="355" t="s">
        <v>192</v>
      </c>
      <c r="B19" s="356" t="n">
        <v>201.308</v>
      </c>
      <c r="C19" s="357" t="n">
        <v>0</v>
      </c>
      <c r="D19" s="357" t="n">
        <f aca="false">C19+B19</f>
        <v>201.308</v>
      </c>
      <c r="E19" s="358" t="n">
        <f aca="false">D19/$D$8</f>
        <v>0.0170641185262341</v>
      </c>
      <c r="F19" s="359" t="n">
        <v>132.603</v>
      </c>
      <c r="G19" s="357"/>
      <c r="H19" s="357" t="n">
        <f aca="false">G19+F19</f>
        <v>132.603</v>
      </c>
      <c r="I19" s="360" t="n">
        <f aca="false">(D19/H19-1)</f>
        <v>0.518125532604843</v>
      </c>
      <c r="J19" s="359" t="n">
        <v>1018.237</v>
      </c>
      <c r="K19" s="357" t="n">
        <v>0.385</v>
      </c>
      <c r="L19" s="357" t="n">
        <f aca="false">K19+J19</f>
        <v>1018.622</v>
      </c>
      <c r="M19" s="360" t="n">
        <f aca="false">(L19/$L$8)</f>
        <v>0.0133848133374616</v>
      </c>
      <c r="N19" s="359" t="n">
        <v>608.298</v>
      </c>
      <c r="O19" s="357" t="n">
        <v>0.485</v>
      </c>
      <c r="P19" s="357" t="n">
        <f aca="false">O19+N19</f>
        <v>608.783</v>
      </c>
      <c r="Q19" s="361" t="n">
        <f aca="false">(L19/P19-1)</f>
        <v>0.673210322890095</v>
      </c>
    </row>
    <row r="20" s="362" customFormat="true" ht="18" hidden="false" customHeight="true" outlineLevel="0" collapsed="false">
      <c r="A20" s="355" t="s">
        <v>186</v>
      </c>
      <c r="B20" s="356" t="n">
        <v>172.943</v>
      </c>
      <c r="C20" s="357" t="n">
        <v>0.25</v>
      </c>
      <c r="D20" s="357" t="n">
        <f aca="false">C20+B20</f>
        <v>173.193</v>
      </c>
      <c r="E20" s="358" t="n">
        <f aca="false">D20/$D$8</f>
        <v>0.0146809162075728</v>
      </c>
      <c r="F20" s="359" t="n">
        <v>203.669</v>
      </c>
      <c r="G20" s="357" t="n">
        <v>0.2</v>
      </c>
      <c r="H20" s="357" t="n">
        <f aca="false">G20+F20</f>
        <v>203.869</v>
      </c>
      <c r="I20" s="360" t="n">
        <f aca="false">(D20/H20-1)</f>
        <v>-0.150469173832216</v>
      </c>
      <c r="J20" s="359" t="n">
        <v>1144</v>
      </c>
      <c r="K20" s="357" t="n">
        <v>4.51</v>
      </c>
      <c r="L20" s="357" t="n">
        <f aca="false">K20+J20</f>
        <v>1148.51</v>
      </c>
      <c r="M20" s="360" t="n">
        <f aca="false">(L20/$L$8)</f>
        <v>0.0150915569919048</v>
      </c>
      <c r="N20" s="359" t="n">
        <v>1157.379</v>
      </c>
      <c r="O20" s="357" t="n">
        <v>3.87</v>
      </c>
      <c r="P20" s="357" t="n">
        <f aca="false">O20+N20</f>
        <v>1161.249</v>
      </c>
      <c r="Q20" s="361" t="n">
        <f aca="false">(L20/P20-1)</f>
        <v>-0.0109700847966286</v>
      </c>
    </row>
    <row r="21" s="362" customFormat="true" ht="18" hidden="false" customHeight="true" outlineLevel="0" collapsed="false">
      <c r="A21" s="355" t="s">
        <v>216</v>
      </c>
      <c r="B21" s="356" t="n">
        <v>159.347</v>
      </c>
      <c r="C21" s="357" t="n">
        <v>2.8</v>
      </c>
      <c r="D21" s="357" t="n">
        <f aca="false">C21+B21</f>
        <v>162.147</v>
      </c>
      <c r="E21" s="358" t="n">
        <f aca="false">D21/$D$8</f>
        <v>0.0137445885244167</v>
      </c>
      <c r="F21" s="359" t="n">
        <v>76.446</v>
      </c>
      <c r="G21" s="357" t="n">
        <v>5.286</v>
      </c>
      <c r="H21" s="357" t="n">
        <f aca="false">G21+F21</f>
        <v>81.732</v>
      </c>
      <c r="I21" s="360" t="n">
        <f aca="false">(D21/H21-1)</f>
        <v>0.983886360299515</v>
      </c>
      <c r="J21" s="359" t="n">
        <v>830.704</v>
      </c>
      <c r="K21" s="357" t="n">
        <v>8.433</v>
      </c>
      <c r="L21" s="357" t="n">
        <f aca="false">K21+J21</f>
        <v>839.137</v>
      </c>
      <c r="M21" s="360" t="n">
        <f aca="false">(L21/$L$8)</f>
        <v>0.0110263592476478</v>
      </c>
      <c r="N21" s="359" t="n">
        <v>439.836</v>
      </c>
      <c r="O21" s="357" t="n">
        <v>27.89</v>
      </c>
      <c r="P21" s="357" t="n">
        <f aca="false">O21+N21</f>
        <v>467.726</v>
      </c>
      <c r="Q21" s="361" t="n">
        <f aca="false">(L21/P21-1)</f>
        <v>0.79407815686962</v>
      </c>
    </row>
    <row r="22" s="362" customFormat="true" ht="18" hidden="false" customHeight="true" outlineLevel="0" collapsed="false">
      <c r="A22" s="355" t="s">
        <v>205</v>
      </c>
      <c r="B22" s="356" t="n">
        <v>134.567</v>
      </c>
      <c r="C22" s="357" t="n">
        <v>5.16</v>
      </c>
      <c r="D22" s="357" t="n">
        <f aca="false">C22+B22</f>
        <v>139.727</v>
      </c>
      <c r="E22" s="358" t="n">
        <f aca="false">D22/$D$8</f>
        <v>0.0118441298374387</v>
      </c>
      <c r="F22" s="359" t="n">
        <v>115.537</v>
      </c>
      <c r="G22" s="357"/>
      <c r="H22" s="357" t="n">
        <f aca="false">G22+F22</f>
        <v>115.537</v>
      </c>
      <c r="I22" s="360" t="n">
        <f aca="false">(D22/H22-1)</f>
        <v>0.20937015847737</v>
      </c>
      <c r="J22" s="359" t="n">
        <v>799.488</v>
      </c>
      <c r="K22" s="357" t="n">
        <v>5.26</v>
      </c>
      <c r="L22" s="357" t="n">
        <f aca="false">K22+J22</f>
        <v>804.748</v>
      </c>
      <c r="M22" s="360" t="n">
        <f aca="false">(L22/$L$8)</f>
        <v>0.010574483727718</v>
      </c>
      <c r="N22" s="359" t="n">
        <v>789.54</v>
      </c>
      <c r="O22" s="357" t="n">
        <v>7.295</v>
      </c>
      <c r="P22" s="357" t="n">
        <f aca="false">O22+N22</f>
        <v>796.835</v>
      </c>
      <c r="Q22" s="361" t="n">
        <f aca="false">(L22/P22-1)</f>
        <v>0.00993053768973473</v>
      </c>
    </row>
    <row r="23" s="362" customFormat="true" ht="18" hidden="false" customHeight="true" outlineLevel="0" collapsed="false">
      <c r="A23" s="355" t="s">
        <v>203</v>
      </c>
      <c r="B23" s="356" t="n">
        <v>83.073</v>
      </c>
      <c r="C23" s="357" t="n">
        <v>32.079</v>
      </c>
      <c r="D23" s="357" t="n">
        <f aca="false">C23+B23</f>
        <v>115.152</v>
      </c>
      <c r="E23" s="358" t="n">
        <f aca="false">D23/$D$8</f>
        <v>0.0097609999430371</v>
      </c>
      <c r="F23" s="359" t="n">
        <v>57.371</v>
      </c>
      <c r="G23" s="357" t="n">
        <v>28.497</v>
      </c>
      <c r="H23" s="357" t="n">
        <f aca="false">G23+F23</f>
        <v>85.868</v>
      </c>
      <c r="I23" s="360" t="n">
        <f aca="false">(D23/H23-1)</f>
        <v>0.341035077095077</v>
      </c>
      <c r="J23" s="359" t="n">
        <v>519.761</v>
      </c>
      <c r="K23" s="357" t="n">
        <v>117.561</v>
      </c>
      <c r="L23" s="357" t="n">
        <f aca="false">K23+J23</f>
        <v>637.322</v>
      </c>
      <c r="M23" s="360" t="n">
        <f aca="false">(L23/$L$8)</f>
        <v>0.00837448632157729</v>
      </c>
      <c r="N23" s="359" t="n">
        <v>304.696</v>
      </c>
      <c r="O23" s="357" t="n">
        <v>167.055</v>
      </c>
      <c r="P23" s="357" t="n">
        <f aca="false">O23+N23</f>
        <v>471.751</v>
      </c>
      <c r="Q23" s="361" t="n">
        <f aca="false">(L23/P23-1)</f>
        <v>0.350971169112519</v>
      </c>
    </row>
    <row r="24" s="362" customFormat="true" ht="18" hidden="false" customHeight="true" outlineLevel="0" collapsed="false">
      <c r="A24" s="355" t="s">
        <v>191</v>
      </c>
      <c r="B24" s="356" t="n">
        <v>110.122</v>
      </c>
      <c r="C24" s="357" t="n">
        <v>3.79</v>
      </c>
      <c r="D24" s="357" t="n">
        <f aca="false">C24+B24</f>
        <v>113.912</v>
      </c>
      <c r="E24" s="358" t="n">
        <f aca="false">D24/$D$8</f>
        <v>0.00965588982832467</v>
      </c>
      <c r="F24" s="359" t="n">
        <v>112.22</v>
      </c>
      <c r="G24" s="357" t="n">
        <v>7.65</v>
      </c>
      <c r="H24" s="357" t="n">
        <f aca="false">G24+F24</f>
        <v>119.87</v>
      </c>
      <c r="I24" s="360" t="n">
        <f aca="false">(D24/H24-1)</f>
        <v>-0.0497038458329857</v>
      </c>
      <c r="J24" s="359" t="n">
        <v>786.657</v>
      </c>
      <c r="K24" s="357" t="n">
        <v>14.57</v>
      </c>
      <c r="L24" s="357" t="n">
        <f aca="false">K24+J24</f>
        <v>801.227</v>
      </c>
      <c r="M24" s="360" t="n">
        <f aca="false">(L24/$L$8)</f>
        <v>0.0105282173720324</v>
      </c>
      <c r="N24" s="359" t="n">
        <v>767.634</v>
      </c>
      <c r="O24" s="357" t="n">
        <v>18.23</v>
      </c>
      <c r="P24" s="357" t="n">
        <f aca="false">O24+N24</f>
        <v>785.864</v>
      </c>
      <c r="Q24" s="361" t="n">
        <f aca="false">(L24/P24-1)</f>
        <v>0.0195491840827418</v>
      </c>
    </row>
    <row r="25" s="362" customFormat="true" ht="18" hidden="false" customHeight="true" outlineLevel="0" collapsed="false">
      <c r="A25" s="355" t="s">
        <v>197</v>
      </c>
      <c r="B25" s="356" t="n">
        <v>77.993</v>
      </c>
      <c r="C25" s="357" t="n">
        <v>26.234</v>
      </c>
      <c r="D25" s="357" t="n">
        <f aca="false">C25+B25</f>
        <v>104.227</v>
      </c>
      <c r="E25" s="358" t="n">
        <f aca="false">D25/$D$8</f>
        <v>0.00883492897268765</v>
      </c>
      <c r="F25" s="359" t="n">
        <v>29.224</v>
      </c>
      <c r="G25" s="357" t="n">
        <v>60.11</v>
      </c>
      <c r="H25" s="357" t="n">
        <f aca="false">G25+F25</f>
        <v>89.334</v>
      </c>
      <c r="I25" s="360" t="n">
        <f aca="false">(D25/H25-1)</f>
        <v>0.166711442451922</v>
      </c>
      <c r="J25" s="359" t="n">
        <v>388.898</v>
      </c>
      <c r="K25" s="357" t="n">
        <v>141.818</v>
      </c>
      <c r="L25" s="357" t="n">
        <f aca="false">K25+J25</f>
        <v>530.716</v>
      </c>
      <c r="M25" s="360" t="n">
        <f aca="false">(L25/$L$8)</f>
        <v>0.006973670895783</v>
      </c>
      <c r="N25" s="359" t="n">
        <v>326.551</v>
      </c>
      <c r="O25" s="357" t="n">
        <v>405.494</v>
      </c>
      <c r="P25" s="357" t="n">
        <f aca="false">O25+N25</f>
        <v>732.045</v>
      </c>
      <c r="Q25" s="361" t="n">
        <f aca="false">(L25/P25-1)</f>
        <v>-0.275022710352505</v>
      </c>
    </row>
    <row r="26" s="362" customFormat="true" ht="18" hidden="false" customHeight="true" outlineLevel="0" collapsed="false">
      <c r="A26" s="355" t="s">
        <v>193</v>
      </c>
      <c r="B26" s="356" t="n">
        <v>71.876</v>
      </c>
      <c r="C26" s="357" t="n">
        <v>15.535</v>
      </c>
      <c r="D26" s="357" t="n">
        <f aca="false">C26+B26</f>
        <v>87.411</v>
      </c>
      <c r="E26" s="358" t="n">
        <f aca="false">D26/$D$8</f>
        <v>0.0074095001912326</v>
      </c>
      <c r="F26" s="359" t="n">
        <v>156.876</v>
      </c>
      <c r="G26" s="357" t="n">
        <v>10.779</v>
      </c>
      <c r="H26" s="357" t="n">
        <f aca="false">G26+F26</f>
        <v>167.655</v>
      </c>
      <c r="I26" s="360" t="n">
        <f aca="false">(D26/H26-1)</f>
        <v>-0.478625749306612</v>
      </c>
      <c r="J26" s="359" t="n">
        <v>532.028</v>
      </c>
      <c r="K26" s="357" t="n">
        <v>131.808</v>
      </c>
      <c r="L26" s="357" t="n">
        <f aca="false">K26+J26</f>
        <v>663.836</v>
      </c>
      <c r="M26" s="360" t="n">
        <f aca="false">(L26/$L$8)</f>
        <v>0.00872288341179275</v>
      </c>
      <c r="N26" s="359" t="n">
        <v>614.534</v>
      </c>
      <c r="O26" s="357" t="n">
        <v>90.774</v>
      </c>
      <c r="P26" s="357" t="n">
        <f aca="false">O26+N26</f>
        <v>705.308</v>
      </c>
      <c r="Q26" s="361" t="n">
        <f aca="false">(L26/P26-1)</f>
        <v>-0.0587998434726387</v>
      </c>
    </row>
    <row r="27" s="362" customFormat="true" ht="18" hidden="false" customHeight="true" outlineLevel="0" collapsed="false">
      <c r="A27" s="355" t="s">
        <v>195</v>
      </c>
      <c r="B27" s="356" t="n">
        <v>78.831</v>
      </c>
      <c r="C27" s="357" t="n">
        <v>0</v>
      </c>
      <c r="D27" s="357" t="n">
        <f aca="false">C27+B27</f>
        <v>78.831</v>
      </c>
      <c r="E27" s="358" t="n">
        <f aca="false">D27/$D$8</f>
        <v>0.0066822060103998</v>
      </c>
      <c r="F27" s="359" t="n">
        <v>72.351</v>
      </c>
      <c r="G27" s="357" t="n">
        <v>0.06</v>
      </c>
      <c r="H27" s="357" t="n">
        <f aca="false">G27+F27</f>
        <v>72.411</v>
      </c>
      <c r="I27" s="360" t="n">
        <f aca="false">(D27/H27-1)</f>
        <v>0.0886605626217012</v>
      </c>
      <c r="J27" s="359" t="n">
        <v>513.023</v>
      </c>
      <c r="K27" s="357" t="n">
        <v>7.2</v>
      </c>
      <c r="L27" s="357" t="n">
        <f aca="false">K27+J27</f>
        <v>520.223</v>
      </c>
      <c r="M27" s="360" t="n">
        <f aca="false">(L27/$L$8)</f>
        <v>0.00683579163699025</v>
      </c>
      <c r="N27" s="359" t="n">
        <v>450.361</v>
      </c>
      <c r="O27" s="357" t="n">
        <v>0.505</v>
      </c>
      <c r="P27" s="357" t="n">
        <f aca="false">O27+N27</f>
        <v>450.866</v>
      </c>
      <c r="Q27" s="361" t="n">
        <f aca="false">(L27/P27-1)</f>
        <v>0.153830628168902</v>
      </c>
    </row>
    <row r="28" s="362" customFormat="true" ht="18" hidden="false" customHeight="true" outlineLevel="0" collapsed="false">
      <c r="A28" s="355" t="s">
        <v>208</v>
      </c>
      <c r="B28" s="356" t="n">
        <v>76.281</v>
      </c>
      <c r="C28" s="357" t="n">
        <v>0</v>
      </c>
      <c r="D28" s="357" t="n">
        <f aca="false">C28+B28</f>
        <v>76.281</v>
      </c>
      <c r="E28" s="358" t="n">
        <f aca="false">D28/$D$8</f>
        <v>0.00646605214546698</v>
      </c>
      <c r="F28" s="359" t="n">
        <v>75.406</v>
      </c>
      <c r="G28" s="357"/>
      <c r="H28" s="357" t="n">
        <f aca="false">G28+F28</f>
        <v>75.406</v>
      </c>
      <c r="I28" s="360" t="n">
        <f aca="false">(D28/H28-1)</f>
        <v>0.0116038511524281</v>
      </c>
      <c r="J28" s="359" t="n">
        <v>459.727</v>
      </c>
      <c r="K28" s="357" t="n">
        <v>0.003</v>
      </c>
      <c r="L28" s="357" t="n">
        <f aca="false">K28+J28</f>
        <v>459.73</v>
      </c>
      <c r="M28" s="360" t="n">
        <f aca="false">(L28/$L$8)</f>
        <v>0.00604090647524913</v>
      </c>
      <c r="N28" s="359" t="n">
        <v>379.716</v>
      </c>
      <c r="O28" s="357" t="n">
        <v>0.07</v>
      </c>
      <c r="P28" s="357" t="n">
        <f aca="false">O28+N28</f>
        <v>379.786</v>
      </c>
      <c r="Q28" s="361" t="n">
        <f aca="false">(L28/P28-1)</f>
        <v>0.210497490692126</v>
      </c>
    </row>
    <row r="29" s="362" customFormat="true" ht="18" hidden="false" customHeight="true" outlineLevel="0" collapsed="false">
      <c r="A29" s="355" t="s">
        <v>190</v>
      </c>
      <c r="B29" s="356" t="n">
        <v>51.871</v>
      </c>
      <c r="C29" s="357" t="n">
        <v>0</v>
      </c>
      <c r="D29" s="357" t="n">
        <f aca="false">C29+B29</f>
        <v>51.871</v>
      </c>
      <c r="E29" s="358" t="n">
        <f aca="false">D29/$D$8</f>
        <v>0.00439690867761982</v>
      </c>
      <c r="F29" s="359" t="n">
        <v>38.182</v>
      </c>
      <c r="G29" s="357" t="n">
        <v>0.026</v>
      </c>
      <c r="H29" s="357" t="n">
        <f aca="false">G29+F29</f>
        <v>38.208</v>
      </c>
      <c r="I29" s="360" t="n">
        <f aca="false">(D29/H29-1)</f>
        <v>0.3575952680067</v>
      </c>
      <c r="J29" s="359" t="n">
        <v>338.377</v>
      </c>
      <c r="K29" s="357" t="n">
        <v>1.24</v>
      </c>
      <c r="L29" s="357" t="n">
        <f aca="false">K29+J29</f>
        <v>339.617</v>
      </c>
      <c r="M29" s="360" t="n">
        <f aca="false">(L29/$L$8)</f>
        <v>0.00446260747483237</v>
      </c>
      <c r="N29" s="359" t="n">
        <v>236.448</v>
      </c>
      <c r="O29" s="357" t="n">
        <v>0.036</v>
      </c>
      <c r="P29" s="357" t="n">
        <f aca="false">O29+N29</f>
        <v>236.484</v>
      </c>
      <c r="Q29" s="361" t="n">
        <f aca="false">(L29/P29-1)</f>
        <v>0.436109842526344</v>
      </c>
    </row>
    <row r="30" s="362" customFormat="true" ht="18" hidden="false" customHeight="true" outlineLevel="0" collapsed="false">
      <c r="A30" s="355" t="s">
        <v>217</v>
      </c>
      <c r="B30" s="356" t="n">
        <v>25.843</v>
      </c>
      <c r="C30" s="357" t="n">
        <v>25.29</v>
      </c>
      <c r="D30" s="357" t="n">
        <f aca="false">C30+B30</f>
        <v>51.133</v>
      </c>
      <c r="E30" s="358" t="n">
        <f aca="false">D30/$D$8</f>
        <v>0.00433435120612161</v>
      </c>
      <c r="F30" s="359"/>
      <c r="G30" s="357" t="n">
        <v>17.907</v>
      </c>
      <c r="H30" s="357" t="n">
        <f aca="false">G30+F30</f>
        <v>17.907</v>
      </c>
      <c r="I30" s="360" t="n">
        <f aca="false">(D30/H30-1)</f>
        <v>1.85547551236946</v>
      </c>
      <c r="J30" s="359" t="n">
        <v>125.565</v>
      </c>
      <c r="K30" s="357" t="n">
        <v>169.354</v>
      </c>
      <c r="L30" s="357" t="n">
        <f aca="false">K30+J30</f>
        <v>294.919</v>
      </c>
      <c r="M30" s="360" t="n">
        <f aca="false">(L30/$L$8)</f>
        <v>0.00387527047783264</v>
      </c>
      <c r="N30" s="359"/>
      <c r="O30" s="357" t="n">
        <v>367.721</v>
      </c>
      <c r="P30" s="357" t="n">
        <f aca="false">O30+N30</f>
        <v>367.721</v>
      </c>
      <c r="Q30" s="361" t="n">
        <f aca="false">(L30/P30-1)</f>
        <v>-0.197981621936196</v>
      </c>
    </row>
    <row r="31" s="362" customFormat="true" ht="18" hidden="false" customHeight="true" outlineLevel="0" collapsed="false">
      <c r="A31" s="355" t="s">
        <v>199</v>
      </c>
      <c r="B31" s="356" t="n">
        <v>45.35</v>
      </c>
      <c r="C31" s="357" t="n">
        <v>0</v>
      </c>
      <c r="D31" s="357" t="n">
        <f aca="false">C31+B31</f>
        <v>45.35</v>
      </c>
      <c r="E31" s="358" t="n">
        <f aca="false">D31/$D$8</f>
        <v>0.00384414814694259</v>
      </c>
      <c r="F31" s="359" t="n">
        <v>21.838</v>
      </c>
      <c r="G31" s="357" t="n">
        <v>6.4</v>
      </c>
      <c r="H31" s="357" t="n">
        <f aca="false">G31+F31</f>
        <v>28.238</v>
      </c>
      <c r="I31" s="360" t="n">
        <f aca="false">(D31/H31-1)</f>
        <v>0.60599192577378</v>
      </c>
      <c r="J31" s="359" t="n">
        <v>207.679</v>
      </c>
      <c r="K31" s="357" t="n">
        <v>24.55</v>
      </c>
      <c r="L31" s="357" t="n">
        <f aca="false">K31+J31</f>
        <v>232.229</v>
      </c>
      <c r="M31" s="360" t="n">
        <f aca="false">(L31/$L$8)</f>
        <v>0.00305151647671596</v>
      </c>
      <c r="N31" s="359" t="n">
        <v>166.425</v>
      </c>
      <c r="O31" s="357" t="n">
        <v>25.297</v>
      </c>
      <c r="P31" s="357" t="n">
        <f aca="false">O31+N31</f>
        <v>191.722</v>
      </c>
      <c r="Q31" s="361" t="n">
        <f aca="false">(L31/P31-1)</f>
        <v>0.211279873984206</v>
      </c>
    </row>
    <row r="32" s="362" customFormat="true" ht="18" hidden="false" customHeight="true" outlineLevel="0" collapsed="false">
      <c r="A32" s="355" t="s">
        <v>198</v>
      </c>
      <c r="B32" s="356" t="n">
        <v>30.969</v>
      </c>
      <c r="C32" s="357" t="n">
        <v>10.545</v>
      </c>
      <c r="D32" s="357" t="n">
        <f aca="false">C32+B32</f>
        <v>41.514</v>
      </c>
      <c r="E32" s="358" t="n">
        <f aca="false">D32/$D$8</f>
        <v>0.00351898492110638</v>
      </c>
      <c r="F32" s="359" t="n">
        <v>26.088</v>
      </c>
      <c r="G32" s="357" t="n">
        <v>2.996</v>
      </c>
      <c r="H32" s="357" t="n">
        <f aca="false">G32+F32</f>
        <v>29.084</v>
      </c>
      <c r="I32" s="360" t="n">
        <f aca="false">(D32/H32-1)</f>
        <v>0.427382753403934</v>
      </c>
      <c r="J32" s="359" t="n">
        <v>204.396</v>
      </c>
      <c r="K32" s="357" t="n">
        <v>54.906</v>
      </c>
      <c r="L32" s="357" t="n">
        <f aca="false">K32+J32</f>
        <v>259.302</v>
      </c>
      <c r="M32" s="360" t="n">
        <f aca="false">(L32/$L$8)</f>
        <v>0.00340725889292639</v>
      </c>
      <c r="N32" s="359" t="n">
        <v>181.055</v>
      </c>
      <c r="O32" s="357" t="n">
        <v>31.802</v>
      </c>
      <c r="P32" s="357" t="n">
        <f aca="false">O32+N32</f>
        <v>212.857</v>
      </c>
      <c r="Q32" s="361" t="n">
        <f aca="false">(L32/P32-1)</f>
        <v>0.218198133018882</v>
      </c>
    </row>
    <row r="33" s="362" customFormat="true" ht="18" hidden="false" customHeight="true" outlineLevel="0" collapsed="false">
      <c r="A33" s="355" t="s">
        <v>223</v>
      </c>
      <c r="B33" s="356" t="n">
        <v>8.957</v>
      </c>
      <c r="C33" s="357" t="n">
        <v>32.481</v>
      </c>
      <c r="D33" s="357" t="n">
        <f aca="false">C33+B33</f>
        <v>41.438</v>
      </c>
      <c r="E33" s="358" t="n">
        <f aca="false">D33/$D$8</f>
        <v>0.00351254268826917</v>
      </c>
      <c r="F33" s="359" t="n">
        <v>1.19</v>
      </c>
      <c r="G33" s="357" t="n">
        <v>24.249</v>
      </c>
      <c r="H33" s="357" t="n">
        <f aca="false">G33+F33</f>
        <v>25.439</v>
      </c>
      <c r="I33" s="360" t="n">
        <f aca="false">(D33/H33-1)</f>
        <v>0.628916230983922</v>
      </c>
      <c r="J33" s="359" t="n">
        <v>173.099</v>
      </c>
      <c r="K33" s="357" t="n">
        <v>207.417</v>
      </c>
      <c r="L33" s="357" t="n">
        <f aca="false">K33+J33</f>
        <v>380.516</v>
      </c>
      <c r="M33" s="360" t="n">
        <f aca="false">(L33/$L$8)</f>
        <v>0.00500002516332608</v>
      </c>
      <c r="N33" s="359" t="n">
        <v>4.236</v>
      </c>
      <c r="O33" s="357" t="n">
        <v>146.07</v>
      </c>
      <c r="P33" s="357" t="n">
        <f aca="false">O33+N33</f>
        <v>150.306</v>
      </c>
      <c r="Q33" s="361" t="n">
        <f aca="false">(L33/P33-1)</f>
        <v>1.53160885127673</v>
      </c>
    </row>
    <row r="34" s="362" customFormat="true" ht="18" hidden="false" customHeight="true" outlineLevel="0" collapsed="false">
      <c r="A34" s="355" t="s">
        <v>209</v>
      </c>
      <c r="B34" s="356" t="n">
        <v>39.878</v>
      </c>
      <c r="C34" s="357" t="n">
        <v>0.88</v>
      </c>
      <c r="D34" s="357" t="n">
        <f aca="false">C34+B34</f>
        <v>40.758</v>
      </c>
      <c r="E34" s="358" t="n">
        <f aca="false">D34/$D$8</f>
        <v>0.00345490165762042</v>
      </c>
      <c r="F34" s="359" t="n">
        <v>25.045</v>
      </c>
      <c r="G34" s="357" t="n">
        <v>1</v>
      </c>
      <c r="H34" s="357" t="n">
        <f aca="false">G34+F34</f>
        <v>26.045</v>
      </c>
      <c r="I34" s="360" t="n">
        <f aca="false">(D34/H34-1)</f>
        <v>0.564906891917834</v>
      </c>
      <c r="J34" s="359" t="n">
        <v>307.801</v>
      </c>
      <c r="K34" s="357" t="n">
        <v>7.853</v>
      </c>
      <c r="L34" s="357" t="n">
        <f aca="false">K34+J34</f>
        <v>315.654</v>
      </c>
      <c r="M34" s="360" t="n">
        <f aca="false">(L34/$L$8)</f>
        <v>0.00414773082578533</v>
      </c>
      <c r="N34" s="359" t="n">
        <v>188.768</v>
      </c>
      <c r="O34" s="357" t="n">
        <v>7.743</v>
      </c>
      <c r="P34" s="357" t="n">
        <f aca="false">O34+N34</f>
        <v>196.511</v>
      </c>
      <c r="Q34" s="361" t="n">
        <f aca="false">(L34/P34-1)</f>
        <v>0.606291759748818</v>
      </c>
    </row>
    <row r="35" s="362" customFormat="true" ht="18" hidden="false" customHeight="true" outlineLevel="0" collapsed="false">
      <c r="A35" s="355" t="s">
        <v>221</v>
      </c>
      <c r="B35" s="356" t="n">
        <v>34.95</v>
      </c>
      <c r="C35" s="357" t="n">
        <v>0</v>
      </c>
      <c r="D35" s="357" t="n">
        <f aca="false">C35+B35</f>
        <v>34.95</v>
      </c>
      <c r="E35" s="358" t="n">
        <f aca="false">D35/$D$8</f>
        <v>0.00296257944290283</v>
      </c>
      <c r="F35" s="359" t="n">
        <v>42.667</v>
      </c>
      <c r="G35" s="357" t="n">
        <v>0.12</v>
      </c>
      <c r="H35" s="357" t="n">
        <f aca="false">G35+F35</f>
        <v>42.787</v>
      </c>
      <c r="I35" s="360" t="n">
        <f aca="false">(D35/H35-1)</f>
        <v>-0.183163110290509</v>
      </c>
      <c r="J35" s="359" t="n">
        <v>222.886</v>
      </c>
      <c r="K35" s="357" t="n">
        <v>2.022</v>
      </c>
      <c r="L35" s="357" t="n">
        <f aca="false">K35+J35</f>
        <v>224.908</v>
      </c>
      <c r="M35" s="360" t="n">
        <f aca="false">(L35/$L$8)</f>
        <v>0.00295531767240626</v>
      </c>
      <c r="N35" s="359" t="n">
        <v>273.914</v>
      </c>
      <c r="O35" s="357" t="n">
        <v>0.34</v>
      </c>
      <c r="P35" s="357" t="n">
        <f aca="false">O35+N35</f>
        <v>274.254</v>
      </c>
      <c r="Q35" s="361" t="n">
        <f aca="false">(L35/P35-1)</f>
        <v>-0.17992809585275</v>
      </c>
    </row>
    <row r="36" s="362" customFormat="true" ht="18" hidden="false" customHeight="true" outlineLevel="0" collapsed="false">
      <c r="A36" s="355" t="s">
        <v>200</v>
      </c>
      <c r="B36" s="356" t="n">
        <v>27.861</v>
      </c>
      <c r="C36" s="357" t="n">
        <v>1.29</v>
      </c>
      <c r="D36" s="357" t="n">
        <f aca="false">C36+B36</f>
        <v>29.151</v>
      </c>
      <c r="E36" s="358" t="n">
        <f aca="false">D36/$D$8</f>
        <v>0.00247102012417912</v>
      </c>
      <c r="F36" s="359" t="n">
        <v>48.288</v>
      </c>
      <c r="G36" s="357" t="n">
        <v>8.13</v>
      </c>
      <c r="H36" s="357" t="n">
        <f aca="false">G36+F36</f>
        <v>56.418</v>
      </c>
      <c r="I36" s="360" t="n">
        <f aca="false">(D36/H36-1)</f>
        <v>-0.48330320110603</v>
      </c>
      <c r="J36" s="359" t="n">
        <v>216.418</v>
      </c>
      <c r="K36" s="357" t="n">
        <v>15.631</v>
      </c>
      <c r="L36" s="357" t="n">
        <f aca="false">K36+J36</f>
        <v>232.049</v>
      </c>
      <c r="M36" s="360" t="n">
        <f aca="false">(L36/$L$8)</f>
        <v>0.00304915125546535</v>
      </c>
      <c r="N36" s="359" t="n">
        <v>322.087</v>
      </c>
      <c r="O36" s="357" t="n">
        <v>45.135</v>
      </c>
      <c r="P36" s="357" t="n">
        <f aca="false">O36+N36</f>
        <v>367.222</v>
      </c>
      <c r="Q36" s="361" t="n">
        <f aca="false">(L36/P36-1)</f>
        <v>-0.368096138030946</v>
      </c>
    </row>
    <row r="37" s="362" customFormat="true" ht="18" hidden="false" customHeight="true" outlineLevel="0" collapsed="false">
      <c r="A37" s="355" t="s">
        <v>226</v>
      </c>
      <c r="B37" s="356" t="n">
        <v>28.049</v>
      </c>
      <c r="C37" s="357" t="n">
        <v>0.68</v>
      </c>
      <c r="D37" s="357" t="n">
        <f aca="false">C37+B37</f>
        <v>28.729</v>
      </c>
      <c r="E37" s="358" t="n">
        <f aca="false">D37/$D$8</f>
        <v>0.00243524877868828</v>
      </c>
      <c r="F37" s="359" t="n">
        <v>25.595</v>
      </c>
      <c r="G37" s="357" t="n">
        <v>0.3</v>
      </c>
      <c r="H37" s="357" t="n">
        <f aca="false">G37+F37</f>
        <v>25.895</v>
      </c>
      <c r="I37" s="360" t="n">
        <f aca="false">(D37/H37-1)</f>
        <v>0.109441977215679</v>
      </c>
      <c r="J37" s="359" t="n">
        <v>149.582</v>
      </c>
      <c r="K37" s="357" t="n">
        <v>4.488</v>
      </c>
      <c r="L37" s="357" t="n">
        <f aca="false">K37+J37</f>
        <v>154.07</v>
      </c>
      <c r="M37" s="360" t="n">
        <f aca="false">(L37/$L$8)</f>
        <v>0.00202449798934512</v>
      </c>
      <c r="N37" s="359" t="n">
        <v>149.122</v>
      </c>
      <c r="O37" s="357" t="n">
        <v>2.616</v>
      </c>
      <c r="P37" s="357" t="n">
        <f aca="false">O37+N37</f>
        <v>151.738</v>
      </c>
      <c r="Q37" s="361" t="n">
        <f aca="false">(L37/P37-1)</f>
        <v>0.0153685958691958</v>
      </c>
    </row>
    <row r="38" s="362" customFormat="true" ht="18" hidden="false" customHeight="true" outlineLevel="0" collapsed="false">
      <c r="A38" s="355" t="s">
        <v>201</v>
      </c>
      <c r="B38" s="356" t="n">
        <v>20.838</v>
      </c>
      <c r="C38" s="357" t="n">
        <v>4.06</v>
      </c>
      <c r="D38" s="357" t="n">
        <f aca="false">C38+B38</f>
        <v>24.898</v>
      </c>
      <c r="E38" s="358" t="n">
        <f aca="false">D38/$D$8</f>
        <v>0.00211050938395979</v>
      </c>
      <c r="F38" s="359" t="n">
        <v>26.662</v>
      </c>
      <c r="G38" s="357" t="n">
        <v>2.591</v>
      </c>
      <c r="H38" s="357" t="n">
        <f aca="false">G38+F38</f>
        <v>29.253</v>
      </c>
      <c r="I38" s="360" t="n">
        <f aca="false">(D38/H38-1)</f>
        <v>-0.148873619799679</v>
      </c>
      <c r="J38" s="359" t="n">
        <v>193.401</v>
      </c>
      <c r="K38" s="357" t="n">
        <v>19.804</v>
      </c>
      <c r="L38" s="357" t="n">
        <f aca="false">K38+J38</f>
        <v>213.205</v>
      </c>
      <c r="M38" s="360" t="n">
        <f aca="false">(L38/$L$8)</f>
        <v>0.00280153887076217</v>
      </c>
      <c r="N38" s="359" t="n">
        <v>208.246</v>
      </c>
      <c r="O38" s="357" t="n">
        <v>13.603</v>
      </c>
      <c r="P38" s="357" t="n">
        <f aca="false">O38+N38</f>
        <v>221.849</v>
      </c>
      <c r="Q38" s="361" t="n">
        <f aca="false">(L38/P38-1)</f>
        <v>-0.0389634390959617</v>
      </c>
    </row>
    <row r="39" s="362" customFormat="true" ht="18" hidden="false" customHeight="true" outlineLevel="0" collapsed="false">
      <c r="A39" s="355" t="s">
        <v>212</v>
      </c>
      <c r="B39" s="356" t="n">
        <v>18.839</v>
      </c>
      <c r="C39" s="357" t="n">
        <v>0</v>
      </c>
      <c r="D39" s="357" t="n">
        <f aca="false">C39+B39</f>
        <v>18.839</v>
      </c>
      <c r="E39" s="358" t="n">
        <f aca="false">D39/$D$8</f>
        <v>0.00159691084763509</v>
      </c>
      <c r="F39" s="359" t="n">
        <v>14.712</v>
      </c>
      <c r="G39" s="357" t="n">
        <v>1.576</v>
      </c>
      <c r="H39" s="357" t="n">
        <f aca="false">G39+F39</f>
        <v>16.288</v>
      </c>
      <c r="I39" s="360" t="n">
        <f aca="false">(D39/H39-1)</f>
        <v>0.15661836935167</v>
      </c>
      <c r="J39" s="359" t="n">
        <v>118.948</v>
      </c>
      <c r="K39" s="357" t="n">
        <v>7.134</v>
      </c>
      <c r="L39" s="357" t="n">
        <f aca="false">K39+J39</f>
        <v>126.082</v>
      </c>
      <c r="M39" s="360" t="n">
        <f aca="false">(L39/$L$8)</f>
        <v>0.00165673236511074</v>
      </c>
      <c r="N39" s="359" t="n">
        <v>95.184</v>
      </c>
      <c r="O39" s="357" t="n">
        <v>6.456</v>
      </c>
      <c r="P39" s="357" t="n">
        <f aca="false">O39+N39</f>
        <v>101.64</v>
      </c>
      <c r="Q39" s="361" t="n">
        <f aca="false">(L39/P39-1)</f>
        <v>0.24047619047619</v>
      </c>
    </row>
    <row r="40" s="362" customFormat="true" ht="18" hidden="false" customHeight="true" outlineLevel="0" collapsed="false">
      <c r="A40" s="355" t="s">
        <v>225</v>
      </c>
      <c r="B40" s="356" t="n">
        <v>7.347</v>
      </c>
      <c r="C40" s="357" t="n">
        <v>10.98</v>
      </c>
      <c r="D40" s="357" t="n">
        <f aca="false">C40+B40</f>
        <v>18.327</v>
      </c>
      <c r="E40" s="358" t="n">
        <f aca="false">D40/$D$8</f>
        <v>0.00155351054220544</v>
      </c>
      <c r="F40" s="359" t="n">
        <v>6.49</v>
      </c>
      <c r="G40" s="357" t="n">
        <v>16.576</v>
      </c>
      <c r="H40" s="357" t="n">
        <f aca="false">G40+F40</f>
        <v>23.066</v>
      </c>
      <c r="I40" s="360" t="n">
        <f aca="false">(D40/H40-1)</f>
        <v>-0.20545391485303</v>
      </c>
      <c r="J40" s="359" t="n">
        <v>52.026</v>
      </c>
      <c r="K40" s="357" t="n">
        <v>39.907</v>
      </c>
      <c r="L40" s="357" t="n">
        <f aca="false">K40+J40</f>
        <v>91.933</v>
      </c>
      <c r="M40" s="360" t="n">
        <f aca="false">(L40/$L$8)</f>
        <v>0.00120801047351506</v>
      </c>
      <c r="N40" s="359" t="n">
        <v>31.763</v>
      </c>
      <c r="O40" s="357" t="n">
        <v>66.887</v>
      </c>
      <c r="P40" s="357" t="n">
        <f aca="false">O40+N40</f>
        <v>98.65</v>
      </c>
      <c r="Q40" s="361" t="n">
        <f aca="false">(L40/P40-1)</f>
        <v>-0.0680892042574759</v>
      </c>
    </row>
    <row r="41" s="362" customFormat="true" ht="18" hidden="false" customHeight="true" outlineLevel="0" collapsed="false">
      <c r="A41" s="355" t="s">
        <v>202</v>
      </c>
      <c r="B41" s="356" t="n">
        <v>14.391</v>
      </c>
      <c r="C41" s="357" t="n">
        <v>2.086</v>
      </c>
      <c r="D41" s="357" t="n">
        <f aca="false">C41+B41</f>
        <v>16.477</v>
      </c>
      <c r="E41" s="358" t="n">
        <f aca="false">D41/$D$8</f>
        <v>0.00139669303235222</v>
      </c>
      <c r="F41" s="359" t="n">
        <v>21.237</v>
      </c>
      <c r="G41" s="357" t="n">
        <v>2.297</v>
      </c>
      <c r="H41" s="357" t="n">
        <f aca="false">G41+F41</f>
        <v>23.534</v>
      </c>
      <c r="I41" s="360" t="n">
        <f aca="false">(D41/H41-1)</f>
        <v>-0.29986402651483</v>
      </c>
      <c r="J41" s="359" t="n">
        <v>105.573</v>
      </c>
      <c r="K41" s="357" t="n">
        <v>12.791</v>
      </c>
      <c r="L41" s="357" t="n">
        <f aca="false">K41+J41</f>
        <v>118.364</v>
      </c>
      <c r="M41" s="360" t="n">
        <f aca="false">(L41/$L$8)</f>
        <v>0.00155531693393163</v>
      </c>
      <c r="N41" s="359" t="n">
        <v>105.024</v>
      </c>
      <c r="O41" s="357" t="n">
        <v>13.351</v>
      </c>
      <c r="P41" s="357" t="n">
        <f aca="false">O41+N41</f>
        <v>118.375</v>
      </c>
      <c r="Q41" s="361" t="n">
        <f aca="false">(L41/P41-1)</f>
        <v>-9.29250263990156E-005</v>
      </c>
    </row>
    <row r="42" s="362" customFormat="true" ht="18" hidden="false" customHeight="true" outlineLevel="0" collapsed="false">
      <c r="A42" s="355" t="s">
        <v>229</v>
      </c>
      <c r="B42" s="356" t="n">
        <v>0.16</v>
      </c>
      <c r="C42" s="357" t="n">
        <v>16.071</v>
      </c>
      <c r="D42" s="357" t="n">
        <f aca="false">C42+B42</f>
        <v>16.231</v>
      </c>
      <c r="E42" s="358" t="n">
        <f aca="false">D42/$D$8</f>
        <v>0.00137584054185281</v>
      </c>
      <c r="F42" s="359" t="n">
        <v>0.168</v>
      </c>
      <c r="G42" s="357" t="n">
        <v>11.882</v>
      </c>
      <c r="H42" s="357" t="n">
        <f aca="false">G42+F42</f>
        <v>12.05</v>
      </c>
      <c r="I42" s="360" t="n">
        <f aca="false">(D42/H42-1)</f>
        <v>0.346970954356846</v>
      </c>
      <c r="J42" s="359" t="n">
        <v>45.124</v>
      </c>
      <c r="K42" s="357" t="n">
        <v>107.158</v>
      </c>
      <c r="L42" s="357" t="n">
        <f aca="false">K42+J42</f>
        <v>152.282</v>
      </c>
      <c r="M42" s="360" t="n">
        <f aca="false">(L42/$L$8)</f>
        <v>0.00200100345825569</v>
      </c>
      <c r="N42" s="359" t="n">
        <v>0.703</v>
      </c>
      <c r="O42" s="357" t="n">
        <v>98.815</v>
      </c>
      <c r="P42" s="357" t="n">
        <f aca="false">O42+N42</f>
        <v>99.518</v>
      </c>
      <c r="Q42" s="361" t="n">
        <f aca="false">(L42/P42-1)</f>
        <v>0.530195542514922</v>
      </c>
    </row>
    <row r="43" s="362" customFormat="true" ht="18" hidden="false" customHeight="true" outlineLevel="0" collapsed="false">
      <c r="A43" s="355" t="s">
        <v>196</v>
      </c>
      <c r="B43" s="356" t="n">
        <v>14.915</v>
      </c>
      <c r="C43" s="357" t="n">
        <v>0</v>
      </c>
      <c r="D43" s="357" t="n">
        <f aca="false">C43+B43</f>
        <v>14.915</v>
      </c>
      <c r="E43" s="358" t="n">
        <f aca="false">D43/$D$8</f>
        <v>0.00126428819430317</v>
      </c>
      <c r="F43" s="359" t="n">
        <v>13.88</v>
      </c>
      <c r="G43" s="357"/>
      <c r="H43" s="357" t="n">
        <f aca="false">G43+F43</f>
        <v>13.88</v>
      </c>
      <c r="I43" s="360" t="n">
        <f aca="false">(D43/H43-1)</f>
        <v>0.0745677233429396</v>
      </c>
      <c r="J43" s="359" t="n">
        <v>141.555</v>
      </c>
      <c r="K43" s="357" t="n">
        <v>0.86</v>
      </c>
      <c r="L43" s="357" t="n">
        <f aca="false">K43+J43</f>
        <v>142.415</v>
      </c>
      <c r="M43" s="360" t="n">
        <f aca="false">(L43/$L$8)</f>
        <v>0.00187134991336786</v>
      </c>
      <c r="N43" s="359" t="n">
        <v>80.322</v>
      </c>
      <c r="O43" s="357"/>
      <c r="P43" s="357" t="n">
        <f aca="false">O43+N43</f>
        <v>80.322</v>
      </c>
      <c r="Q43" s="361" t="n">
        <f aca="false">(L43/P43-1)</f>
        <v>0.773050969846369</v>
      </c>
    </row>
    <row r="44" s="362" customFormat="true" ht="18" hidden="false" customHeight="true" outlineLevel="0" collapsed="false">
      <c r="A44" s="355" t="s">
        <v>213</v>
      </c>
      <c r="B44" s="356" t="n">
        <v>12.656</v>
      </c>
      <c r="C44" s="357" t="n">
        <v>2.177</v>
      </c>
      <c r="D44" s="357" t="n">
        <f aca="false">C44+B44</f>
        <v>14.833</v>
      </c>
      <c r="E44" s="358" t="n">
        <f aca="false">D44/$D$8</f>
        <v>0.0012573373641367</v>
      </c>
      <c r="F44" s="359" t="n">
        <v>18.11</v>
      </c>
      <c r="G44" s="357" t="n">
        <v>12.425</v>
      </c>
      <c r="H44" s="357" t="n">
        <f aca="false">G44+F44</f>
        <v>30.535</v>
      </c>
      <c r="I44" s="360" t="n">
        <f aca="false">(D44/H44-1)</f>
        <v>-0.514229572621582</v>
      </c>
      <c r="J44" s="359" t="n">
        <v>98.673</v>
      </c>
      <c r="K44" s="357" t="n">
        <v>17.283</v>
      </c>
      <c r="L44" s="357" t="n">
        <f aca="false">K44+J44</f>
        <v>115.956</v>
      </c>
      <c r="M44" s="360" t="n">
        <f aca="false">(L44/$L$8)</f>
        <v>0.00152367552964564</v>
      </c>
      <c r="N44" s="359" t="n">
        <v>108.94</v>
      </c>
      <c r="O44" s="357" t="n">
        <v>76.95</v>
      </c>
      <c r="P44" s="357" t="n">
        <f aca="false">O44+N44</f>
        <v>185.89</v>
      </c>
      <c r="Q44" s="361" t="n">
        <f aca="false">(L44/P44-1)</f>
        <v>-0.376211738124698</v>
      </c>
    </row>
    <row r="45" s="362" customFormat="true" ht="18" hidden="false" customHeight="true" outlineLevel="0" collapsed="false">
      <c r="A45" s="363" t="s">
        <v>218</v>
      </c>
      <c r="B45" s="364" t="n">
        <v>14.007</v>
      </c>
      <c r="C45" s="365" t="n">
        <v>0.08</v>
      </c>
      <c r="D45" s="365" t="n">
        <f aca="false">C45+B45</f>
        <v>14.087</v>
      </c>
      <c r="E45" s="366" t="n">
        <f aca="false">D45/$D$8</f>
        <v>0.00119410176286616</v>
      </c>
      <c r="F45" s="367" t="n">
        <v>11.499</v>
      </c>
      <c r="G45" s="365" t="n">
        <v>0.5</v>
      </c>
      <c r="H45" s="365" t="n">
        <f aca="false">G45+F45</f>
        <v>11.999</v>
      </c>
      <c r="I45" s="368" t="n">
        <f aca="false">(D45/H45-1)</f>
        <v>0.174014501208434</v>
      </c>
      <c r="J45" s="367" t="n">
        <v>97.397</v>
      </c>
      <c r="K45" s="365" t="n">
        <v>5.5</v>
      </c>
      <c r="L45" s="365" t="n">
        <f aca="false">K45+J45</f>
        <v>102.897</v>
      </c>
      <c r="M45" s="368" t="n">
        <f aca="false">(L45/$L$8)</f>
        <v>0.00135207872791358</v>
      </c>
      <c r="N45" s="367" t="n">
        <v>67.544</v>
      </c>
      <c r="O45" s="365" t="n">
        <v>1</v>
      </c>
      <c r="P45" s="365" t="n">
        <f aca="false">O45+N45</f>
        <v>68.544</v>
      </c>
      <c r="Q45" s="369" t="n">
        <f aca="false">(L45/P45-1)</f>
        <v>0.501181722689076</v>
      </c>
    </row>
    <row r="46" s="362" customFormat="true" ht="18" hidden="false" customHeight="true" outlineLevel="0" collapsed="false">
      <c r="A46" s="355" t="s">
        <v>210</v>
      </c>
      <c r="B46" s="356" t="n">
        <v>13.847</v>
      </c>
      <c r="C46" s="357" t="n">
        <v>0</v>
      </c>
      <c r="D46" s="357" t="n">
        <f aca="false">C46+B46</f>
        <v>13.847</v>
      </c>
      <c r="E46" s="358" t="n">
        <f aca="false">D46/$D$8</f>
        <v>0.00117375786969601</v>
      </c>
      <c r="F46" s="359" t="n">
        <v>0.894</v>
      </c>
      <c r="G46" s="357"/>
      <c r="H46" s="357" t="n">
        <f aca="false">G46+F46</f>
        <v>0.894</v>
      </c>
      <c r="I46" s="360" t="n">
        <f aca="false">(D46/H46-1)</f>
        <v>14.4888143176734</v>
      </c>
      <c r="J46" s="359" t="n">
        <v>82.347</v>
      </c>
      <c r="K46" s="357"/>
      <c r="L46" s="357" t="n">
        <f aca="false">K46+J46</f>
        <v>82.347</v>
      </c>
      <c r="M46" s="360" t="n">
        <f aca="false">(L46/$L$8)</f>
        <v>0.0010820493018018</v>
      </c>
      <c r="N46" s="359" t="n">
        <v>3.591</v>
      </c>
      <c r="O46" s="357"/>
      <c r="P46" s="357" t="n">
        <f aca="false">O46+N46</f>
        <v>3.591</v>
      </c>
      <c r="Q46" s="361" t="n">
        <f aca="false">(L46/P46-1)</f>
        <v>21.9314954051796</v>
      </c>
    </row>
    <row r="47" s="362" customFormat="true" ht="18" hidden="false" customHeight="true" outlineLevel="0" collapsed="false">
      <c r="A47" s="355" t="s">
        <v>207</v>
      </c>
      <c r="B47" s="356" t="n">
        <v>11.237</v>
      </c>
      <c r="C47" s="357" t="n">
        <v>0</v>
      </c>
      <c r="D47" s="357" t="n">
        <f aca="false">C47+B47</f>
        <v>11.237</v>
      </c>
      <c r="E47" s="358" t="n">
        <f aca="false">D47/$D$8</f>
        <v>0.000952518031470647</v>
      </c>
      <c r="F47" s="359" t="n">
        <v>19.939</v>
      </c>
      <c r="G47" s="357" t="n">
        <v>0.605</v>
      </c>
      <c r="H47" s="357" t="n">
        <f aca="false">G47+F47</f>
        <v>20.544</v>
      </c>
      <c r="I47" s="360" t="n">
        <f aca="false">(D47/H47-1)</f>
        <v>-0.453027647975078</v>
      </c>
      <c r="J47" s="359" t="n">
        <v>72.569</v>
      </c>
      <c r="K47" s="357"/>
      <c r="L47" s="357" t="n">
        <f aca="false">K47+J47</f>
        <v>72.569</v>
      </c>
      <c r="M47" s="360" t="n">
        <f aca="false">(L47/$L$8)</f>
        <v>0.000953565227421213</v>
      </c>
      <c r="N47" s="359" t="n">
        <v>117.009</v>
      </c>
      <c r="O47" s="357" t="n">
        <v>0.95</v>
      </c>
      <c r="P47" s="357" t="n">
        <f aca="false">O47+N47</f>
        <v>117.959</v>
      </c>
      <c r="Q47" s="361" t="n">
        <f aca="false">(L47/P47-1)</f>
        <v>-0.384794716808383</v>
      </c>
    </row>
    <row r="48" s="362" customFormat="true" ht="18" hidden="false" customHeight="true" outlineLevel="0" collapsed="false">
      <c r="A48" s="390" t="s">
        <v>231</v>
      </c>
      <c r="B48" s="391" t="n">
        <v>1202.856</v>
      </c>
      <c r="C48" s="392" t="n">
        <v>633.776999999999</v>
      </c>
      <c r="D48" s="392" t="n">
        <f aca="false">C48+B48</f>
        <v>1836.633</v>
      </c>
      <c r="E48" s="393" t="n">
        <f aca="false">D48/$D$8</f>
        <v>0.15568443976987</v>
      </c>
      <c r="F48" s="394" t="n">
        <v>1274.432</v>
      </c>
      <c r="G48" s="392" t="n">
        <v>1078.95</v>
      </c>
      <c r="H48" s="392" t="n">
        <f aca="false">G48+F48</f>
        <v>2353.382</v>
      </c>
      <c r="I48" s="395" t="n">
        <f aca="false">(D48/H48-1)</f>
        <v>-0.219577187213975</v>
      </c>
      <c r="J48" s="394" t="n">
        <v>8023.34100000004</v>
      </c>
      <c r="K48" s="392" t="n">
        <v>4344.01500000004</v>
      </c>
      <c r="L48" s="392" t="n">
        <f aca="false">K48+J48</f>
        <v>12367.3560000001</v>
      </c>
      <c r="M48" s="395" t="n">
        <f aca="false">(L48/$L$8)</f>
        <v>0.162508517917281</v>
      </c>
      <c r="N48" s="394" t="n">
        <v>7607.90600000001</v>
      </c>
      <c r="O48" s="392" t="n">
        <v>5063.63300000003</v>
      </c>
      <c r="P48" s="392" t="n">
        <f aca="false">O48+N48</f>
        <v>12671.539</v>
      </c>
      <c r="Q48" s="396" t="n">
        <f aca="false">(L48/P48-1)</f>
        <v>-0.0240052135735027</v>
      </c>
    </row>
    <row r="49" customFormat="false" ht="14.95" hidden="false" customHeight="false" outlineLevel="0" collapsed="false">
      <c r="A49" s="262" t="s">
        <v>235</v>
      </c>
    </row>
    <row r="50" customFormat="false" ht="13.8" hidden="false" customHeight="true" outlineLevel="0" collapsed="false">
      <c r="A50" s="262" t="s">
        <v>2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9:Q65536 I49:I65536 I3 Q3">
    <cfRule type="cellIs" priority="2" operator="lessThan" aboveAverage="0" equalAverage="0" bottom="0" percent="0" rank="0" text="" dxfId="31">
      <formula>0</formula>
    </cfRule>
  </conditionalFormatting>
  <conditionalFormatting sqref="I8:I48 Q8:Q48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1" activeCellId="0" sqref="T81:W8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0.21"/>
    <col collapsed="false" customWidth="true" hidden="false" outlineLevel="0" max="2" min="2" style="263" width="8.99"/>
    <col collapsed="false" customWidth="true" hidden="false" outlineLevel="0" max="3" min="3" style="263" width="9.77"/>
    <col collapsed="false" customWidth="false" hidden="false" outlineLevel="0" max="4" min="4" style="263" width="7.99"/>
    <col collapsed="false" customWidth="true" hidden="false" outlineLevel="0" max="5" min="5" style="263" width="9.77"/>
    <col collapsed="false" customWidth="true" hidden="false" outlineLevel="0" max="7" min="6" style="263" width="9.33"/>
    <col collapsed="false" customWidth="true" hidden="false" outlineLevel="0" max="8" min="8" style="263" width="9.21"/>
    <col collapsed="false" customWidth="true" hidden="false" outlineLevel="0" max="9" min="9" style="263" width="10.77"/>
    <col collapsed="false" customWidth="true" hidden="false" outlineLevel="0" max="10" min="10" style="263" width="8.66"/>
    <col collapsed="false" customWidth="true" hidden="false" outlineLevel="0" max="11" min="11" style="263" width="9.77"/>
    <col collapsed="false" customWidth="true" hidden="false" outlineLevel="0" max="12" min="12" style="263" width="9.21"/>
    <col collapsed="false" customWidth="true" hidden="false" outlineLevel="0" max="13" min="13" style="263" width="10.2"/>
    <col collapsed="false" customWidth="true" hidden="false" outlineLevel="0" max="15" min="14" style="263" width="11.1"/>
    <col collapsed="false" customWidth="true" hidden="false" outlineLevel="0" max="16" min="16" style="263" width="8.66"/>
    <col collapsed="false" customWidth="true" hidden="false" outlineLevel="0" max="17" min="17" style="263" width="10.2"/>
    <col collapsed="false" customWidth="true" hidden="false" outlineLevel="0" max="18" min="18" style="263" width="11.1"/>
    <col collapsed="false" customWidth="true" hidden="false" outlineLevel="0" max="19" min="19" style="263" width="9.33"/>
    <col collapsed="false" customWidth="true" hidden="false" outlineLevel="0" max="21" min="20" style="263" width="11.1"/>
    <col collapsed="false" customWidth="true" hidden="false" outlineLevel="0" max="22" min="22" style="263" width="8.21"/>
    <col collapsed="false" customWidth="true" hidden="false" outlineLevel="0" max="23" min="23" style="263" width="10.2"/>
    <col collapsed="false" customWidth="true" hidden="false" outlineLevel="0" max="24" min="24" style="263" width="11.1"/>
    <col collapsed="false" customWidth="true" hidden="false" outlineLevel="0" max="25" min="25" style="263" width="9.87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52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397" t="s">
        <v>237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17.0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.05" hidden="false" customHeight="true" outlineLevel="0" collapsed="false">
      <c r="A5" s="267" t="s">
        <v>238</v>
      </c>
      <c r="B5" s="399" t="s">
        <v>101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2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2" customFormat="true" ht="26.3" hidden="false" customHeight="true" outlineLevel="0" collapsed="false">
      <c r="A6" s="267"/>
      <c r="B6" s="402" t="s">
        <v>103</v>
      </c>
      <c r="C6" s="402"/>
      <c r="D6" s="402"/>
      <c r="E6" s="402"/>
      <c r="F6" s="402"/>
      <c r="G6" s="403" t="s">
        <v>104</v>
      </c>
      <c r="H6" s="402" t="s">
        <v>105</v>
      </c>
      <c r="I6" s="402"/>
      <c r="J6" s="402"/>
      <c r="K6" s="402"/>
      <c r="L6" s="402"/>
      <c r="M6" s="404" t="s">
        <v>106</v>
      </c>
      <c r="N6" s="402" t="s">
        <v>107</v>
      </c>
      <c r="O6" s="402"/>
      <c r="P6" s="402"/>
      <c r="Q6" s="402"/>
      <c r="R6" s="402"/>
      <c r="S6" s="403" t="s">
        <v>104</v>
      </c>
      <c r="T6" s="402" t="s">
        <v>108</v>
      </c>
      <c r="U6" s="402"/>
      <c r="V6" s="402"/>
      <c r="W6" s="402"/>
      <c r="X6" s="402"/>
      <c r="Y6" s="405" t="s">
        <v>106</v>
      </c>
    </row>
    <row r="7" s="282" customFormat="true" ht="26.3" hidden="false" customHeight="true" outlineLevel="0" collapsed="false">
      <c r="A7" s="267"/>
      <c r="B7" s="406" t="s">
        <v>68</v>
      </c>
      <c r="C7" s="406"/>
      <c r="D7" s="407" t="s">
        <v>69</v>
      </c>
      <c r="E7" s="407"/>
      <c r="F7" s="408" t="s">
        <v>70</v>
      </c>
      <c r="G7" s="403"/>
      <c r="H7" s="406" t="s">
        <v>68</v>
      </c>
      <c r="I7" s="406"/>
      <c r="J7" s="407" t="s">
        <v>69</v>
      </c>
      <c r="K7" s="407"/>
      <c r="L7" s="408" t="s">
        <v>70</v>
      </c>
      <c r="M7" s="404"/>
      <c r="N7" s="406" t="s">
        <v>68</v>
      </c>
      <c r="O7" s="406"/>
      <c r="P7" s="407" t="s">
        <v>69</v>
      </c>
      <c r="Q7" s="407"/>
      <c r="R7" s="408" t="s">
        <v>70</v>
      </c>
      <c r="S7" s="403"/>
      <c r="T7" s="406" t="s">
        <v>68</v>
      </c>
      <c r="U7" s="406"/>
      <c r="V7" s="407" t="s">
        <v>69</v>
      </c>
      <c r="W7" s="407"/>
      <c r="X7" s="408" t="s">
        <v>70</v>
      </c>
      <c r="Y7" s="405"/>
    </row>
    <row r="8" s="412" customFormat="true" ht="21.25" hidden="false" customHeight="true" outlineLevel="0" collapsed="false">
      <c r="A8" s="267"/>
      <c r="B8" s="409" t="s">
        <v>72</v>
      </c>
      <c r="C8" s="410" t="s">
        <v>73</v>
      </c>
      <c r="D8" s="411" t="s">
        <v>72</v>
      </c>
      <c r="E8" s="410" t="s">
        <v>73</v>
      </c>
      <c r="F8" s="408"/>
      <c r="G8" s="403"/>
      <c r="H8" s="409" t="s">
        <v>72</v>
      </c>
      <c r="I8" s="410" t="s">
        <v>73</v>
      </c>
      <c r="J8" s="411" t="s">
        <v>72</v>
      </c>
      <c r="K8" s="410" t="s">
        <v>73</v>
      </c>
      <c r="L8" s="408"/>
      <c r="M8" s="404"/>
      <c r="N8" s="409" t="s">
        <v>72</v>
      </c>
      <c r="O8" s="410" t="s">
        <v>73</v>
      </c>
      <c r="P8" s="411" t="s">
        <v>72</v>
      </c>
      <c r="Q8" s="410" t="s">
        <v>73</v>
      </c>
      <c r="R8" s="408"/>
      <c r="S8" s="403"/>
      <c r="T8" s="409" t="s">
        <v>72</v>
      </c>
      <c r="U8" s="410" t="s">
        <v>73</v>
      </c>
      <c r="V8" s="411" t="s">
        <v>72</v>
      </c>
      <c r="W8" s="410" t="s">
        <v>73</v>
      </c>
      <c r="X8" s="408"/>
      <c r="Y8" s="405"/>
    </row>
    <row r="9" s="420" customFormat="true" ht="18" hidden="false" customHeight="true" outlineLevel="0" collapsed="false">
      <c r="A9" s="413" t="s">
        <v>66</v>
      </c>
      <c r="B9" s="414" t="n">
        <f aca="false">B10+B32+B48+B60+B73+B81</f>
        <v>438450</v>
      </c>
      <c r="C9" s="415" t="n">
        <f aca="false">C10+C32+C48+C60+C73+C81</f>
        <v>403645</v>
      </c>
      <c r="D9" s="416" t="n">
        <f aca="false">D10+D32+D48+D60+D73+D81</f>
        <v>4788</v>
      </c>
      <c r="E9" s="415" t="n">
        <f aca="false">E10+E32+E48+E60+E73+E81</f>
        <v>3873</v>
      </c>
      <c r="F9" s="416" t="n">
        <f aca="false">SUM(B9:E9)</f>
        <v>850756</v>
      </c>
      <c r="G9" s="417" t="n">
        <f aca="false">F9/$F$9</f>
        <v>1</v>
      </c>
      <c r="H9" s="414" t="n">
        <f aca="false">H10+H32+H48+H60+H73+H81</f>
        <v>402021</v>
      </c>
      <c r="I9" s="415" t="n">
        <f aca="false">I10+I32+I48+I60+I73+I81</f>
        <v>372544</v>
      </c>
      <c r="J9" s="416" t="n">
        <f aca="false">J10+J32+J48+J60+J73+J81</f>
        <v>4787</v>
      </c>
      <c r="K9" s="415" t="n">
        <f aca="false">K10+K32+K48+K60+K73+K81</f>
        <v>4438</v>
      </c>
      <c r="L9" s="416" t="n">
        <f aca="false">SUM(H9:K9)</f>
        <v>783790</v>
      </c>
      <c r="M9" s="418" t="n">
        <f aca="false">IF(ISERROR(F9/L9-1),"         /0",(F9/L9-1))</f>
        <v>0.0854387016930556</v>
      </c>
      <c r="N9" s="414" t="n">
        <f aca="false">N10+N32+N48+N60+N73+N81</f>
        <v>2320568</v>
      </c>
      <c r="O9" s="415" t="n">
        <f aca="false">O10+O32+O48+O60+O73+O81</f>
        <v>2202679</v>
      </c>
      <c r="P9" s="416" t="n">
        <f aca="false">P10+P32+P48+P60+P73+P81</f>
        <v>24848</v>
      </c>
      <c r="Q9" s="415" t="n">
        <f aca="false">Q10+Q32+Q48+Q60+Q73+Q81</f>
        <v>21621</v>
      </c>
      <c r="R9" s="416" t="n">
        <f aca="false">SUM(N9:Q9)</f>
        <v>4569716</v>
      </c>
      <c r="S9" s="417" t="n">
        <f aca="false">R9/$R$9</f>
        <v>1</v>
      </c>
      <c r="T9" s="414" t="n">
        <f aca="false">T10+T32+T48+T60+T73+T81</f>
        <v>2092511</v>
      </c>
      <c r="U9" s="415" t="n">
        <f aca="false">U10+U32+U48+U60+U73+U81</f>
        <v>1978697</v>
      </c>
      <c r="V9" s="416" t="n">
        <f aca="false">V10+V32+V48+V60+V73+V81</f>
        <v>25280</v>
      </c>
      <c r="W9" s="415" t="n">
        <f aca="false">W10+W32+W48+W60+W73+W81</f>
        <v>25483</v>
      </c>
      <c r="X9" s="416" t="n">
        <f aca="false">SUM(T9:W9)</f>
        <v>4121971</v>
      </c>
      <c r="Y9" s="419" t="n">
        <f aca="false">IF(ISERROR(R9/X9-1),"         /0",(R9/X9-1))</f>
        <v>0.108624005360542</v>
      </c>
    </row>
    <row r="10" s="428" customFormat="true" ht="19.65" hidden="false" customHeight="true" outlineLevel="0" collapsed="false">
      <c r="A10" s="421" t="s">
        <v>239</v>
      </c>
      <c r="B10" s="422" t="n">
        <f aca="false">SUM(B11:B31)</f>
        <v>139895</v>
      </c>
      <c r="C10" s="423" t="n">
        <f aca="false">SUM(C11:C31)</f>
        <v>137634</v>
      </c>
      <c r="D10" s="424" t="n">
        <f aca="false">SUM(D11:D31)</f>
        <v>20</v>
      </c>
      <c r="E10" s="423" t="n">
        <f aca="false">SUM(E11:E31)</f>
        <v>9</v>
      </c>
      <c r="F10" s="424" t="n">
        <f aca="false">SUM(B10:E10)</f>
        <v>277558</v>
      </c>
      <c r="G10" s="425" t="n">
        <f aca="false">F10/$F$9</f>
        <v>0.326248654138202</v>
      </c>
      <c r="H10" s="422" t="n">
        <f aca="false">SUM(H11:H31)</f>
        <v>134508</v>
      </c>
      <c r="I10" s="423" t="n">
        <f aca="false">SUM(I11:I31)</f>
        <v>130966</v>
      </c>
      <c r="J10" s="424" t="n">
        <f aca="false">SUM(J11:J31)</f>
        <v>101</v>
      </c>
      <c r="K10" s="423" t="n">
        <f aca="false">SUM(K11:K31)</f>
        <v>211</v>
      </c>
      <c r="L10" s="424" t="n">
        <f aca="false">SUM(H10:K10)</f>
        <v>265786</v>
      </c>
      <c r="M10" s="426" t="n">
        <f aca="false">IF(ISERROR(F10/L10-1),"         /0",(F10/L10-1))</f>
        <v>0.0442912719255342</v>
      </c>
      <c r="N10" s="422" t="n">
        <f aca="false">SUM(N11:N31)</f>
        <v>724433</v>
      </c>
      <c r="O10" s="423" t="n">
        <f aca="false">SUM(O11:O31)</f>
        <v>715967</v>
      </c>
      <c r="P10" s="424" t="n">
        <f aca="false">SUM(P11:P31)</f>
        <v>2027</v>
      </c>
      <c r="Q10" s="423" t="n">
        <f aca="false">SUM(Q11:Q31)</f>
        <v>421</v>
      </c>
      <c r="R10" s="424" t="n">
        <f aca="false">SUM(N10:Q10)</f>
        <v>1442848</v>
      </c>
      <c r="S10" s="425" t="n">
        <f aca="false">R10/$R$9</f>
        <v>0.315741284578735</v>
      </c>
      <c r="T10" s="422" t="n">
        <f aca="false">SUM(T11:T31)</f>
        <v>665267</v>
      </c>
      <c r="U10" s="423" t="n">
        <f aca="false">SUM(U11:U31)</f>
        <v>647812</v>
      </c>
      <c r="V10" s="424" t="n">
        <f aca="false">SUM(V11:V31)</f>
        <v>557</v>
      </c>
      <c r="W10" s="423" t="n">
        <f aca="false">SUM(W11:W31)</f>
        <v>708</v>
      </c>
      <c r="X10" s="424" t="n">
        <f aca="false">SUM(T10:W10)</f>
        <v>1314344</v>
      </c>
      <c r="Y10" s="427" t="n">
        <f aca="false">IF(ISERROR(R10/X10-1),"         /0",(R10/X10-1))</f>
        <v>0.0977704467019289</v>
      </c>
    </row>
    <row r="11" customFormat="false" ht="19.65" hidden="false" customHeight="true" outlineLevel="0" collapsed="false">
      <c r="A11" s="429" t="s">
        <v>240</v>
      </c>
      <c r="B11" s="430" t="n">
        <v>27459</v>
      </c>
      <c r="C11" s="431" t="n">
        <v>26510</v>
      </c>
      <c r="D11" s="432" t="n">
        <v>0</v>
      </c>
      <c r="E11" s="431" t="n">
        <v>0</v>
      </c>
      <c r="F11" s="432" t="n">
        <f aca="false">SUM(B11:E11)</f>
        <v>53969</v>
      </c>
      <c r="G11" s="433" t="n">
        <f aca="false">F11/$F$9</f>
        <v>0.0634365199892801</v>
      </c>
      <c r="H11" s="430" t="n">
        <v>31068</v>
      </c>
      <c r="I11" s="431" t="n">
        <v>28595</v>
      </c>
      <c r="J11" s="432" t="n">
        <v>0</v>
      </c>
      <c r="K11" s="431" t="n">
        <v>0</v>
      </c>
      <c r="L11" s="432" t="n">
        <f aca="false">SUM(H11:K11)</f>
        <v>59663</v>
      </c>
      <c r="M11" s="434" t="n">
        <f aca="false">IF(ISERROR(F11/L11-1),"         /0",(F11/L11-1))</f>
        <v>-0.0954360323818783</v>
      </c>
      <c r="N11" s="430" t="n">
        <v>139494</v>
      </c>
      <c r="O11" s="431" t="n">
        <v>151119</v>
      </c>
      <c r="P11" s="432" t="n">
        <v>1019</v>
      </c>
      <c r="Q11" s="431" t="n">
        <v>81</v>
      </c>
      <c r="R11" s="432" t="n">
        <f aca="false">SUM(N11:Q11)</f>
        <v>291713</v>
      </c>
      <c r="S11" s="433" t="n">
        <f aca="false">R11/$R$9</f>
        <v>0.0638361333614605</v>
      </c>
      <c r="T11" s="430" t="n">
        <v>144128</v>
      </c>
      <c r="U11" s="431" t="n">
        <v>146316</v>
      </c>
      <c r="V11" s="432" t="n">
        <v>223</v>
      </c>
      <c r="W11" s="431" t="n">
        <v>298</v>
      </c>
      <c r="X11" s="432" t="n">
        <f aca="false">SUM(T11:W11)</f>
        <v>290965</v>
      </c>
      <c r="Y11" s="435" t="n">
        <f aca="false">IF(ISERROR(R11/X11-1),"         /0",(R11/X11-1))</f>
        <v>0.00257075593284406</v>
      </c>
    </row>
    <row r="12" customFormat="false" ht="19.65" hidden="false" customHeight="true" outlineLevel="0" collapsed="false">
      <c r="A12" s="429" t="s">
        <v>241</v>
      </c>
      <c r="B12" s="430" t="n">
        <v>12357</v>
      </c>
      <c r="C12" s="431" t="n">
        <v>11245</v>
      </c>
      <c r="D12" s="432" t="n">
        <v>0</v>
      </c>
      <c r="E12" s="431" t="n">
        <v>0</v>
      </c>
      <c r="F12" s="432" t="n">
        <f aca="false">SUM(B12:E12)</f>
        <v>23602</v>
      </c>
      <c r="G12" s="433" t="n">
        <f aca="false">F12/$F$9</f>
        <v>0.0277423844204449</v>
      </c>
      <c r="H12" s="430" t="n">
        <v>11865</v>
      </c>
      <c r="I12" s="431" t="n">
        <v>11282</v>
      </c>
      <c r="J12" s="432"/>
      <c r="K12" s="431"/>
      <c r="L12" s="432" t="n">
        <f aca="false">SUM(H12:K12)</f>
        <v>23147</v>
      </c>
      <c r="M12" s="434" t="n">
        <f aca="false">IF(ISERROR(F12/L12-1),"         /0",(F12/L12-1))</f>
        <v>0.0196569749859592</v>
      </c>
      <c r="N12" s="430" t="n">
        <v>72671</v>
      </c>
      <c r="O12" s="431" t="n">
        <v>69935</v>
      </c>
      <c r="P12" s="432" t="n">
        <v>40</v>
      </c>
      <c r="Q12" s="431"/>
      <c r="R12" s="432" t="n">
        <f aca="false">SUM(N12:Q12)</f>
        <v>142646</v>
      </c>
      <c r="S12" s="433" t="n">
        <f aca="false">R12/$R$9</f>
        <v>0.0312155066091635</v>
      </c>
      <c r="T12" s="430" t="n">
        <v>67222</v>
      </c>
      <c r="U12" s="431" t="n">
        <v>63942</v>
      </c>
      <c r="V12" s="432"/>
      <c r="W12" s="431" t="n">
        <v>78</v>
      </c>
      <c r="X12" s="432" t="n">
        <f aca="false">SUM(T12:W12)</f>
        <v>131242</v>
      </c>
      <c r="Y12" s="435" t="n">
        <f aca="false">IF(ISERROR(R12/X12-1),"         /0",(R12/X12-1))</f>
        <v>0.0868929153776992</v>
      </c>
    </row>
    <row r="13" customFormat="false" ht="19.65" hidden="false" customHeight="true" outlineLevel="0" collapsed="false">
      <c r="A13" s="429" t="s">
        <v>242</v>
      </c>
      <c r="B13" s="430" t="n">
        <v>10813</v>
      </c>
      <c r="C13" s="431" t="n">
        <v>11487</v>
      </c>
      <c r="D13" s="432" t="n">
        <v>2</v>
      </c>
      <c r="E13" s="431" t="n">
        <v>2</v>
      </c>
      <c r="F13" s="432" t="n">
        <f aca="false">SUM(B13:E13)</f>
        <v>22304</v>
      </c>
      <c r="G13" s="433" t="n">
        <f aca="false">F13/$F$9</f>
        <v>0.026216682574087</v>
      </c>
      <c r="H13" s="430" t="n">
        <v>11461</v>
      </c>
      <c r="I13" s="431" t="n">
        <v>11557</v>
      </c>
      <c r="J13" s="432" t="n">
        <v>6</v>
      </c>
      <c r="K13" s="431"/>
      <c r="L13" s="432" t="n">
        <f aca="false">SUM(H13:K13)</f>
        <v>23024</v>
      </c>
      <c r="M13" s="434" t="n">
        <f aca="false">IF(ISERROR(F13/L13-1),"         /0",(F13/L13-1))</f>
        <v>-0.0312717164697707</v>
      </c>
      <c r="N13" s="430" t="n">
        <v>48767</v>
      </c>
      <c r="O13" s="431" t="n">
        <v>51404</v>
      </c>
      <c r="P13" s="432" t="n">
        <v>4</v>
      </c>
      <c r="Q13" s="431" t="n">
        <v>10</v>
      </c>
      <c r="R13" s="432" t="n">
        <f aca="false">SUM(N13:Q13)</f>
        <v>100185</v>
      </c>
      <c r="S13" s="433" t="n">
        <f aca="false">R13/$R$9</f>
        <v>0.0219236819093353</v>
      </c>
      <c r="T13" s="430" t="n">
        <v>50150</v>
      </c>
      <c r="U13" s="431" t="n">
        <v>51529</v>
      </c>
      <c r="V13" s="432" t="n">
        <v>122</v>
      </c>
      <c r="W13" s="431" t="n">
        <v>12</v>
      </c>
      <c r="X13" s="432" t="n">
        <f aca="false">SUM(T13:W13)</f>
        <v>101813</v>
      </c>
      <c r="Y13" s="435" t="n">
        <f aca="false">IF(ISERROR(R13/X13-1),"         /0",(R13/X13-1))</f>
        <v>-0.0159900994961351</v>
      </c>
    </row>
    <row r="14" customFormat="false" ht="19.65" hidden="false" customHeight="true" outlineLevel="0" collapsed="false">
      <c r="A14" s="429" t="s">
        <v>243</v>
      </c>
      <c r="B14" s="430" t="n">
        <v>9668</v>
      </c>
      <c r="C14" s="431" t="n">
        <v>9686</v>
      </c>
      <c r="D14" s="432" t="n">
        <v>0</v>
      </c>
      <c r="E14" s="431" t="n">
        <v>0</v>
      </c>
      <c r="F14" s="432" t="n">
        <f aca="false">SUM(B14:E14)</f>
        <v>19354</v>
      </c>
      <c r="G14" s="433" t="n">
        <f aca="false">F14/$F$9</f>
        <v>0.0227491783778193</v>
      </c>
      <c r="H14" s="430" t="n">
        <v>9329</v>
      </c>
      <c r="I14" s="431" t="n">
        <v>9396</v>
      </c>
      <c r="J14" s="432" t="n">
        <v>80</v>
      </c>
      <c r="K14" s="431" t="n">
        <v>111</v>
      </c>
      <c r="L14" s="432" t="n">
        <f aca="false">SUM(H14:K14)</f>
        <v>18916</v>
      </c>
      <c r="M14" s="434" t="n">
        <f aca="false">IF(ISERROR(F14/L14-1),"         /0",(F14/L14-1))</f>
        <v>0.0231550010573061</v>
      </c>
      <c r="N14" s="430" t="n">
        <v>47696</v>
      </c>
      <c r="O14" s="431" t="n">
        <v>50876</v>
      </c>
      <c r="P14" s="432" t="n">
        <v>69</v>
      </c>
      <c r="Q14" s="431" t="n">
        <v>78</v>
      </c>
      <c r="R14" s="432" t="n">
        <f aca="false">SUM(N14:Q14)</f>
        <v>98719</v>
      </c>
      <c r="S14" s="433" t="n">
        <f aca="false">R14/$R$9</f>
        <v>0.0216028742267572</v>
      </c>
      <c r="T14" s="430" t="n">
        <v>44627</v>
      </c>
      <c r="U14" s="431" t="n">
        <v>47116</v>
      </c>
      <c r="V14" s="432" t="n">
        <v>80</v>
      </c>
      <c r="W14" s="431" t="n">
        <v>113</v>
      </c>
      <c r="X14" s="432" t="n">
        <f aca="false">SUM(T14:W14)</f>
        <v>91936</v>
      </c>
      <c r="Y14" s="435" t="n">
        <f aca="false">IF(ISERROR(R14/X14-1),"         /0",(R14/X14-1))</f>
        <v>0.0737795857988166</v>
      </c>
    </row>
    <row r="15" customFormat="false" ht="19.65" hidden="false" customHeight="true" outlineLevel="0" collapsed="false">
      <c r="A15" s="429" t="s">
        <v>244</v>
      </c>
      <c r="B15" s="430" t="n">
        <v>8403</v>
      </c>
      <c r="C15" s="431" t="n">
        <v>9150</v>
      </c>
      <c r="D15" s="432" t="n">
        <v>0</v>
      </c>
      <c r="E15" s="431" t="n">
        <v>0</v>
      </c>
      <c r="F15" s="432" t="n">
        <f aca="false">SUM(B15:E15)</f>
        <v>17553</v>
      </c>
      <c r="G15" s="433" t="n">
        <f aca="false">F15/$F$9</f>
        <v>0.020632237680369</v>
      </c>
      <c r="H15" s="430" t="n">
        <v>8018</v>
      </c>
      <c r="I15" s="431" t="n">
        <v>8520</v>
      </c>
      <c r="J15" s="432"/>
      <c r="K15" s="431"/>
      <c r="L15" s="432" t="n">
        <f aca="false">SUM(H15:K15)</f>
        <v>16538</v>
      </c>
      <c r="M15" s="434" t="n">
        <f aca="false">IF(ISERROR(F15/L15-1),"         /0",(F15/L15-1))</f>
        <v>0.0613738057806263</v>
      </c>
      <c r="N15" s="430" t="n">
        <v>44444</v>
      </c>
      <c r="O15" s="431" t="n">
        <v>46156</v>
      </c>
      <c r="P15" s="432" t="n">
        <v>0</v>
      </c>
      <c r="Q15" s="431" t="n">
        <v>8</v>
      </c>
      <c r="R15" s="432" t="n">
        <f aca="false">SUM(N15:Q15)</f>
        <v>90608</v>
      </c>
      <c r="S15" s="433" t="n">
        <f aca="false">R15/$R$9</f>
        <v>0.0198279280375411</v>
      </c>
      <c r="T15" s="430" t="n">
        <v>42498</v>
      </c>
      <c r="U15" s="431" t="n">
        <v>43171</v>
      </c>
      <c r="V15" s="432" t="n">
        <v>8</v>
      </c>
      <c r="W15" s="431" t="n">
        <v>2</v>
      </c>
      <c r="X15" s="432" t="n">
        <f aca="false">SUM(T15:W15)</f>
        <v>85679</v>
      </c>
      <c r="Y15" s="435" t="n">
        <f aca="false">IF(ISERROR(R15/X15-1),"         /0",(R15/X15-1))</f>
        <v>0.0575286826410206</v>
      </c>
    </row>
    <row r="16" customFormat="false" ht="19.65" hidden="false" customHeight="true" outlineLevel="0" collapsed="false">
      <c r="A16" s="429" t="s">
        <v>245</v>
      </c>
      <c r="B16" s="430" t="n">
        <v>8048</v>
      </c>
      <c r="C16" s="431" t="n">
        <v>9024</v>
      </c>
      <c r="D16" s="432" t="n">
        <v>0</v>
      </c>
      <c r="E16" s="431" t="n">
        <v>0</v>
      </c>
      <c r="F16" s="432" t="n">
        <f aca="false">SUM(B16:E16)</f>
        <v>17072</v>
      </c>
      <c r="G16" s="433" t="n">
        <f aca="false">F16/$F$9</f>
        <v>0.0200668581826046</v>
      </c>
      <c r="H16" s="430" t="n">
        <v>7030</v>
      </c>
      <c r="I16" s="431" t="n">
        <v>7698</v>
      </c>
      <c r="J16" s="432"/>
      <c r="K16" s="431"/>
      <c r="L16" s="432" t="n">
        <f aca="false">SUM(H16:K16)</f>
        <v>14728</v>
      </c>
      <c r="M16" s="434" t="n">
        <f aca="false">IF(ISERROR(F16/L16-1),"         /0",(F16/L16-1))</f>
        <v>0.159152634437806</v>
      </c>
      <c r="N16" s="430" t="n">
        <v>45180</v>
      </c>
      <c r="O16" s="431" t="n">
        <v>47389</v>
      </c>
      <c r="P16" s="432" t="n">
        <v>0</v>
      </c>
      <c r="Q16" s="431"/>
      <c r="R16" s="432" t="n">
        <f aca="false">SUM(N16:Q16)</f>
        <v>92569</v>
      </c>
      <c r="S16" s="433" t="n">
        <f aca="false">R16/$R$9</f>
        <v>0.0202570575501847</v>
      </c>
      <c r="T16" s="430" t="n">
        <v>42177</v>
      </c>
      <c r="U16" s="431" t="n">
        <v>44190</v>
      </c>
      <c r="V16" s="432"/>
      <c r="W16" s="431"/>
      <c r="X16" s="432" t="n">
        <f aca="false">SUM(T16:W16)</f>
        <v>86367</v>
      </c>
      <c r="Y16" s="435" t="n">
        <f aca="false">IF(ISERROR(R16/X16-1),"         /0",(R16/X16-1))</f>
        <v>0.0718098347748561</v>
      </c>
    </row>
    <row r="17" customFormat="false" ht="19.65" hidden="false" customHeight="true" outlineLevel="0" collapsed="false">
      <c r="A17" s="429" t="s">
        <v>246</v>
      </c>
      <c r="B17" s="430" t="n">
        <v>8355</v>
      </c>
      <c r="C17" s="431" t="n">
        <v>8027</v>
      </c>
      <c r="D17" s="432" t="n">
        <v>0</v>
      </c>
      <c r="E17" s="431" t="n">
        <v>0</v>
      </c>
      <c r="F17" s="432" t="n">
        <f aca="false">SUM(B17:E17)</f>
        <v>16382</v>
      </c>
      <c r="G17" s="433" t="n">
        <f aca="false">F17/$F$9</f>
        <v>0.0192558148282234</v>
      </c>
      <c r="H17" s="430" t="n">
        <v>8087</v>
      </c>
      <c r="I17" s="431" t="n">
        <v>7948</v>
      </c>
      <c r="J17" s="432"/>
      <c r="K17" s="431"/>
      <c r="L17" s="432" t="n">
        <f aca="false">SUM(H17:K17)</f>
        <v>16035</v>
      </c>
      <c r="M17" s="434" t="n">
        <f aca="false">IF(ISERROR(F17/L17-1),"         /0",(F17/L17-1))</f>
        <v>0.0216401621453071</v>
      </c>
      <c r="N17" s="430" t="n">
        <v>39226</v>
      </c>
      <c r="O17" s="431" t="n">
        <v>38406</v>
      </c>
      <c r="P17" s="432" t="n">
        <v>589</v>
      </c>
      <c r="Q17" s="431"/>
      <c r="R17" s="432" t="n">
        <f aca="false">SUM(N17:Q17)</f>
        <v>78221</v>
      </c>
      <c r="S17" s="433" t="n">
        <f aca="false">R17/$R$9</f>
        <v>0.0171172563021422</v>
      </c>
      <c r="T17" s="430" t="n">
        <v>35108</v>
      </c>
      <c r="U17" s="431" t="n">
        <v>34914</v>
      </c>
      <c r="V17" s="432"/>
      <c r="W17" s="431"/>
      <c r="X17" s="432" t="n">
        <f aca="false">SUM(T17:W17)</f>
        <v>70022</v>
      </c>
      <c r="Y17" s="435" t="n">
        <f aca="false">IF(ISERROR(R17/X17-1),"         /0",(R17/X17-1))</f>
        <v>0.117091771157636</v>
      </c>
    </row>
    <row r="18" customFormat="false" ht="19.65" hidden="false" customHeight="true" outlineLevel="0" collapsed="false">
      <c r="A18" s="429" t="s">
        <v>247</v>
      </c>
      <c r="B18" s="430" t="n">
        <v>7601</v>
      </c>
      <c r="C18" s="431" t="n">
        <v>7544</v>
      </c>
      <c r="D18" s="432" t="n">
        <v>0</v>
      </c>
      <c r="E18" s="431" t="n">
        <v>0</v>
      </c>
      <c r="F18" s="432" t="n">
        <f aca="false">SUM(B18:E18)</f>
        <v>15145</v>
      </c>
      <c r="G18" s="433" t="n">
        <f aca="false">F18/$F$9</f>
        <v>0.0178018139160935</v>
      </c>
      <c r="H18" s="430" t="n">
        <v>5408</v>
      </c>
      <c r="I18" s="431" t="n">
        <v>4581</v>
      </c>
      <c r="J18" s="432" t="n">
        <v>1</v>
      </c>
      <c r="K18" s="431" t="n">
        <v>1</v>
      </c>
      <c r="L18" s="432" t="n">
        <f aca="false">SUM(H18:K18)</f>
        <v>9991</v>
      </c>
      <c r="M18" s="434" t="n">
        <f aca="false">IF(ISERROR(F18/L18-1),"         /0",(F18/L18-1))</f>
        <v>0.515864277850065</v>
      </c>
      <c r="N18" s="430" t="n">
        <v>46404</v>
      </c>
      <c r="O18" s="431" t="n">
        <v>44162</v>
      </c>
      <c r="P18" s="432" t="n">
        <v>4</v>
      </c>
      <c r="Q18" s="431" t="n">
        <v>0</v>
      </c>
      <c r="R18" s="432" t="n">
        <f aca="false">SUM(N18:Q18)</f>
        <v>90570</v>
      </c>
      <c r="S18" s="433" t="n">
        <f aca="false">R18/$R$9</f>
        <v>0.0198196124223037</v>
      </c>
      <c r="T18" s="430" t="n">
        <v>25923</v>
      </c>
      <c r="U18" s="431" t="n">
        <v>23445</v>
      </c>
      <c r="V18" s="432" t="n">
        <v>8</v>
      </c>
      <c r="W18" s="431" t="n">
        <v>6</v>
      </c>
      <c r="X18" s="432" t="n">
        <f aca="false">SUM(T18:W18)</f>
        <v>49382</v>
      </c>
      <c r="Y18" s="435" t="n">
        <f aca="false">IF(ISERROR(R18/X18-1),"         /0",(R18/X18-1))</f>
        <v>0.834069094001863</v>
      </c>
    </row>
    <row r="19" customFormat="false" ht="19.65" hidden="false" customHeight="true" outlineLevel="0" collapsed="false">
      <c r="A19" s="429" t="s">
        <v>248</v>
      </c>
      <c r="B19" s="430" t="n">
        <v>3828</v>
      </c>
      <c r="C19" s="431" t="n">
        <v>3809</v>
      </c>
      <c r="D19" s="432" t="n">
        <v>0</v>
      </c>
      <c r="E19" s="431" t="n">
        <v>0</v>
      </c>
      <c r="F19" s="432" t="n">
        <f aca="false">SUM(B19:E19)</f>
        <v>7637</v>
      </c>
      <c r="G19" s="433" t="n">
        <f aca="false">F19/$F$9</f>
        <v>0.00897672188030411</v>
      </c>
      <c r="H19" s="430" t="n">
        <v>4058</v>
      </c>
      <c r="I19" s="431" t="n">
        <v>3866</v>
      </c>
      <c r="J19" s="432" t="n">
        <v>2</v>
      </c>
      <c r="K19" s="431"/>
      <c r="L19" s="432" t="n">
        <f aca="false">SUM(H19:K19)</f>
        <v>7926</v>
      </c>
      <c r="M19" s="434" t="n">
        <f aca="false">IF(ISERROR(F19/L19-1),"         /0",(F19/L19-1))</f>
        <v>-0.0364622760534948</v>
      </c>
      <c r="N19" s="430" t="n">
        <v>20970</v>
      </c>
      <c r="O19" s="431" t="n">
        <v>20714</v>
      </c>
      <c r="P19" s="432" t="n">
        <v>3</v>
      </c>
      <c r="Q19" s="431" t="n">
        <v>15</v>
      </c>
      <c r="R19" s="432" t="n">
        <f aca="false">SUM(N19:Q19)</f>
        <v>41702</v>
      </c>
      <c r="S19" s="433" t="n">
        <f aca="false">R19/$R$9</f>
        <v>0.00912573122706094</v>
      </c>
      <c r="T19" s="430" t="n">
        <v>21051</v>
      </c>
      <c r="U19" s="431" t="n">
        <v>20516</v>
      </c>
      <c r="V19" s="432" t="n">
        <v>10</v>
      </c>
      <c r="W19" s="431" t="n">
        <v>5</v>
      </c>
      <c r="X19" s="432" t="n">
        <f aca="false">SUM(T19:W19)</f>
        <v>41582</v>
      </c>
      <c r="Y19" s="435" t="n">
        <f aca="false">IF(ISERROR(R19/X19-1),"         /0",(R19/X19-1))</f>
        <v>0.00288586407580205</v>
      </c>
    </row>
    <row r="20" customFormat="false" ht="19.65" hidden="false" customHeight="true" outlineLevel="0" collapsed="false">
      <c r="A20" s="429" t="s">
        <v>249</v>
      </c>
      <c r="B20" s="430" t="n">
        <v>2038</v>
      </c>
      <c r="C20" s="431" t="n">
        <v>5529</v>
      </c>
      <c r="D20" s="432" t="n">
        <v>0</v>
      </c>
      <c r="E20" s="431" t="n">
        <v>0</v>
      </c>
      <c r="F20" s="432" t="n">
        <f aca="false">SUM(B20:E20)</f>
        <v>7567</v>
      </c>
      <c r="G20" s="433" t="n">
        <f aca="false">F20/$F$9</f>
        <v>0.0088944421197147</v>
      </c>
      <c r="H20" s="430" t="n">
        <v>2353</v>
      </c>
      <c r="I20" s="431" t="n">
        <v>6068</v>
      </c>
      <c r="J20" s="432"/>
      <c r="K20" s="431"/>
      <c r="L20" s="432" t="n">
        <f aca="false">SUM(H20:K20)</f>
        <v>8421</v>
      </c>
      <c r="M20" s="434" t="n">
        <f aca="false">IF(ISERROR(F20/L20-1),"         /0",(F20/L20-1))</f>
        <v>-0.101413133832087</v>
      </c>
      <c r="N20" s="430" t="n">
        <v>9867</v>
      </c>
      <c r="O20" s="431" t="n">
        <v>21856</v>
      </c>
      <c r="P20" s="432"/>
      <c r="Q20" s="431"/>
      <c r="R20" s="432" t="n">
        <f aca="false">SUM(N20:Q20)</f>
        <v>31723</v>
      </c>
      <c r="S20" s="433" t="n">
        <f aca="false">R20/$R$9</f>
        <v>0.00694200689933466</v>
      </c>
      <c r="T20" s="430" t="n">
        <v>9286</v>
      </c>
      <c r="U20" s="431" t="n">
        <v>21374</v>
      </c>
      <c r="V20" s="432"/>
      <c r="W20" s="431"/>
      <c r="X20" s="432" t="n">
        <f aca="false">SUM(T20:W20)</f>
        <v>30660</v>
      </c>
      <c r="Y20" s="435" t="n">
        <f aca="false">IF(ISERROR(R20/X20-1),"         /0",(R20/X20-1))</f>
        <v>0.0346705805609915</v>
      </c>
    </row>
    <row r="21" customFormat="false" ht="19.65" hidden="false" customHeight="true" outlineLevel="0" collapsed="false">
      <c r="A21" s="429" t="s">
        <v>250</v>
      </c>
      <c r="B21" s="430" t="n">
        <v>4051</v>
      </c>
      <c r="C21" s="431" t="n">
        <v>3446</v>
      </c>
      <c r="D21" s="432" t="n">
        <v>0</v>
      </c>
      <c r="E21" s="431" t="n">
        <v>0</v>
      </c>
      <c r="F21" s="432" t="n">
        <f aca="false">SUM(B21:E21)</f>
        <v>7497</v>
      </c>
      <c r="G21" s="433" t="n">
        <f aca="false">F21/$F$9</f>
        <v>0.0088121623591253</v>
      </c>
      <c r="H21" s="430" t="n">
        <v>3311</v>
      </c>
      <c r="I21" s="431" t="n">
        <v>3479</v>
      </c>
      <c r="J21" s="432"/>
      <c r="K21" s="431"/>
      <c r="L21" s="432" t="n">
        <f aca="false">SUM(H21:K21)</f>
        <v>6790</v>
      </c>
      <c r="M21" s="434" t="n">
        <f aca="false">IF(ISERROR(F21/L21-1),"         /0",(F21/L21-1))</f>
        <v>0.104123711340206</v>
      </c>
      <c r="N21" s="430" t="n">
        <v>21302</v>
      </c>
      <c r="O21" s="431" t="n">
        <v>17098</v>
      </c>
      <c r="P21" s="432"/>
      <c r="Q21" s="431"/>
      <c r="R21" s="432" t="n">
        <f aca="false">SUM(N21:Q21)</f>
        <v>38400</v>
      </c>
      <c r="S21" s="433" t="n">
        <f aca="false">R21/$R$9</f>
        <v>0.00840314802933049</v>
      </c>
      <c r="T21" s="430" t="n">
        <v>20537</v>
      </c>
      <c r="U21" s="431" t="n">
        <v>15664</v>
      </c>
      <c r="V21" s="432"/>
      <c r="W21" s="431"/>
      <c r="X21" s="432" t="n">
        <f aca="false">SUM(T21:W21)</f>
        <v>36201</v>
      </c>
      <c r="Y21" s="435" t="n">
        <f aca="false">IF(ISERROR(R21/X21-1),"         /0",(R21/X21-1))</f>
        <v>0.060744178337615</v>
      </c>
    </row>
    <row r="22" customFormat="false" ht="19.65" hidden="false" customHeight="true" outlineLevel="0" collapsed="false">
      <c r="A22" s="429" t="s">
        <v>251</v>
      </c>
      <c r="B22" s="430" t="n">
        <v>3097</v>
      </c>
      <c r="C22" s="431" t="n">
        <v>3364</v>
      </c>
      <c r="D22" s="432" t="n">
        <v>0</v>
      </c>
      <c r="E22" s="431" t="n">
        <v>0</v>
      </c>
      <c r="F22" s="432" t="n">
        <f aca="false">SUM(B22:E22)</f>
        <v>6461</v>
      </c>
      <c r="G22" s="433" t="n">
        <f aca="false">F22/$F$9</f>
        <v>0.0075944219024021</v>
      </c>
      <c r="H22" s="430" t="n">
        <v>3317</v>
      </c>
      <c r="I22" s="431" t="n">
        <v>3970</v>
      </c>
      <c r="J22" s="432"/>
      <c r="K22" s="431"/>
      <c r="L22" s="432" t="n">
        <f aca="false">SUM(H22:K22)</f>
        <v>7287</v>
      </c>
      <c r="M22" s="434" t="n">
        <f aca="false">IF(ISERROR(F22/L22-1),"         /0",(F22/L22-1))</f>
        <v>-0.113352545629203</v>
      </c>
      <c r="N22" s="430" t="n">
        <v>17327</v>
      </c>
      <c r="O22" s="431" t="n">
        <v>18793</v>
      </c>
      <c r="P22" s="432"/>
      <c r="Q22" s="431"/>
      <c r="R22" s="432" t="n">
        <f aca="false">SUM(N22:Q22)</f>
        <v>36120</v>
      </c>
      <c r="S22" s="433" t="n">
        <f aca="false">R22/$R$9</f>
        <v>0.00790421111508899</v>
      </c>
      <c r="T22" s="430" t="n">
        <v>16919</v>
      </c>
      <c r="U22" s="431" t="n">
        <v>17614</v>
      </c>
      <c r="V22" s="432"/>
      <c r="W22" s="431"/>
      <c r="X22" s="432" t="n">
        <f aca="false">SUM(T22:W22)</f>
        <v>34533</v>
      </c>
      <c r="Y22" s="435" t="n">
        <f aca="false">IF(ISERROR(R22/X22-1),"         /0",(R22/X22-1))</f>
        <v>0.045956042046738</v>
      </c>
    </row>
    <row r="23" customFormat="false" ht="19.65" hidden="false" customHeight="true" outlineLevel="0" collapsed="false">
      <c r="A23" s="429" t="s">
        <v>252</v>
      </c>
      <c r="B23" s="430" t="n">
        <v>2838</v>
      </c>
      <c r="C23" s="431" t="n">
        <v>3226</v>
      </c>
      <c r="D23" s="432" t="n">
        <v>0</v>
      </c>
      <c r="E23" s="431" t="n">
        <v>0</v>
      </c>
      <c r="F23" s="432" t="n">
        <f aca="false">SUM(B23:E23)</f>
        <v>6064</v>
      </c>
      <c r="G23" s="433" t="n">
        <f aca="false">F23/$F$9</f>
        <v>0.00712777811734504</v>
      </c>
      <c r="H23" s="430" t="n">
        <v>199</v>
      </c>
      <c r="I23" s="431" t="n">
        <v>81</v>
      </c>
      <c r="J23" s="432"/>
      <c r="K23" s="431"/>
      <c r="L23" s="432" t="n">
        <f aca="false">SUM(H23:K23)</f>
        <v>280</v>
      </c>
      <c r="M23" s="434" t="n">
        <f aca="false">IF(ISERROR(F23/L23-1),"         /0",(F23/L23-1))</f>
        <v>20.6571428571429</v>
      </c>
      <c r="N23" s="430" t="n">
        <v>14646</v>
      </c>
      <c r="O23" s="431" t="n">
        <v>8680</v>
      </c>
      <c r="P23" s="432"/>
      <c r="Q23" s="431"/>
      <c r="R23" s="432" t="n">
        <f aca="false">SUM(N23:Q23)</f>
        <v>23326</v>
      </c>
      <c r="S23" s="433" t="n">
        <f aca="false">R23/$R$9</f>
        <v>0.00510447476385841</v>
      </c>
      <c r="T23" s="430" t="n">
        <v>822</v>
      </c>
      <c r="U23" s="431" t="n">
        <v>355</v>
      </c>
      <c r="V23" s="432"/>
      <c r="W23" s="431"/>
      <c r="X23" s="432" t="n">
        <f aca="false">SUM(T23:W23)</f>
        <v>1177</v>
      </c>
      <c r="Y23" s="435" t="n">
        <f aca="false">IF(ISERROR(R23/X23-1),"         /0",(R23/X23-1))</f>
        <v>18.8181818181818</v>
      </c>
    </row>
    <row r="24" customFormat="false" ht="19.65" hidden="false" customHeight="true" outlineLevel="0" collapsed="false">
      <c r="A24" s="429" t="s">
        <v>253</v>
      </c>
      <c r="B24" s="430" t="n">
        <v>2901</v>
      </c>
      <c r="C24" s="431" t="n">
        <v>2552</v>
      </c>
      <c r="D24" s="432" t="n">
        <v>0</v>
      </c>
      <c r="E24" s="431" t="n">
        <v>0</v>
      </c>
      <c r="F24" s="432" t="n">
        <f aca="false">SUM(B24:E24)</f>
        <v>5453</v>
      </c>
      <c r="G24" s="433" t="n">
        <f aca="false">F24/$F$9</f>
        <v>0.00640959334991466</v>
      </c>
      <c r="H24" s="430" t="n">
        <v>3107</v>
      </c>
      <c r="I24" s="431" t="n">
        <v>2673</v>
      </c>
      <c r="J24" s="432" t="n">
        <v>4</v>
      </c>
      <c r="K24" s="431"/>
      <c r="L24" s="432" t="n">
        <f aca="false">SUM(H24:K24)</f>
        <v>5784</v>
      </c>
      <c r="M24" s="434" t="n">
        <f aca="false">IF(ISERROR(F24/L24-1),"         /0",(F24/L24-1))</f>
        <v>-0.0572268326417704</v>
      </c>
      <c r="N24" s="430" t="n">
        <v>15768</v>
      </c>
      <c r="O24" s="431" t="n">
        <v>14928</v>
      </c>
      <c r="P24" s="432" t="n">
        <v>20</v>
      </c>
      <c r="Q24" s="431" t="n">
        <v>3</v>
      </c>
      <c r="R24" s="432" t="n">
        <f aca="false">SUM(N24:Q24)</f>
        <v>30719</v>
      </c>
      <c r="S24" s="433" t="n">
        <f aca="false">R24/$R$9</f>
        <v>0.00672229959148446</v>
      </c>
      <c r="T24" s="430" t="n">
        <v>16315</v>
      </c>
      <c r="U24" s="431" t="n">
        <v>15097</v>
      </c>
      <c r="V24" s="432" t="n">
        <v>7</v>
      </c>
      <c r="W24" s="431" t="n">
        <v>1</v>
      </c>
      <c r="X24" s="432" t="n">
        <f aca="false">SUM(T24:W24)</f>
        <v>31420</v>
      </c>
      <c r="Y24" s="435" t="n">
        <f aca="false">IF(ISERROR(R24/X24-1),"         /0",(R24/X24-1))</f>
        <v>-0.0223106301718651</v>
      </c>
    </row>
    <row r="25" customFormat="false" ht="19.65" hidden="false" customHeight="true" outlineLevel="0" collapsed="false">
      <c r="A25" s="429" t="s">
        <v>254</v>
      </c>
      <c r="B25" s="430" t="n">
        <v>2795</v>
      </c>
      <c r="C25" s="431" t="n">
        <v>2578</v>
      </c>
      <c r="D25" s="432" t="n">
        <v>0</v>
      </c>
      <c r="E25" s="431" t="n">
        <v>0</v>
      </c>
      <c r="F25" s="432" t="n">
        <f aca="false">SUM(B25:E25)</f>
        <v>5373</v>
      </c>
      <c r="G25" s="433" t="n">
        <f aca="false">F25/$F$9</f>
        <v>0.00631555933781249</v>
      </c>
      <c r="H25" s="430" t="n">
        <v>2922</v>
      </c>
      <c r="I25" s="431" t="n">
        <v>2660</v>
      </c>
      <c r="J25" s="432"/>
      <c r="K25" s="431"/>
      <c r="L25" s="432" t="n">
        <f aca="false">SUM(H25:K25)</f>
        <v>5582</v>
      </c>
      <c r="M25" s="434" t="n">
        <f aca="false">IF(ISERROR(F25/L25-1),"         /0",(F25/L25-1))</f>
        <v>-0.0374417771408098</v>
      </c>
      <c r="N25" s="430" t="n">
        <v>13649</v>
      </c>
      <c r="O25" s="431" t="n">
        <v>12578</v>
      </c>
      <c r="P25" s="432" t="n">
        <v>39</v>
      </c>
      <c r="Q25" s="431"/>
      <c r="R25" s="432" t="n">
        <f aca="false">SUM(N25:Q25)</f>
        <v>26266</v>
      </c>
      <c r="S25" s="433" t="n">
        <f aca="false">R25/$R$9</f>
        <v>0.00574784078485403</v>
      </c>
      <c r="T25" s="430" t="n">
        <v>13099</v>
      </c>
      <c r="U25" s="431" t="n">
        <v>11874</v>
      </c>
      <c r="V25" s="432"/>
      <c r="W25" s="431"/>
      <c r="X25" s="432" t="n">
        <f aca="false">SUM(T25:W25)</f>
        <v>24973</v>
      </c>
      <c r="Y25" s="435" t="n">
        <f aca="false">IF(ISERROR(R25/X25-1),"         /0",(R25/X25-1))</f>
        <v>0.0517759179914308</v>
      </c>
    </row>
    <row r="26" customFormat="false" ht="19.65" hidden="false" customHeight="true" outlineLevel="0" collapsed="false">
      <c r="A26" s="429" t="s">
        <v>255</v>
      </c>
      <c r="B26" s="430" t="n">
        <v>2316</v>
      </c>
      <c r="C26" s="431" t="n">
        <v>2242</v>
      </c>
      <c r="D26" s="432" t="n">
        <v>0</v>
      </c>
      <c r="E26" s="431" t="n">
        <v>0</v>
      </c>
      <c r="F26" s="432" t="n">
        <f aca="false">SUM(B26:E26)</f>
        <v>4558</v>
      </c>
      <c r="G26" s="433" t="n">
        <f aca="false">F26/$F$9</f>
        <v>0.00535758783952156</v>
      </c>
      <c r="H26" s="430" t="n">
        <v>2765</v>
      </c>
      <c r="I26" s="431" t="n">
        <v>2674</v>
      </c>
      <c r="J26" s="432"/>
      <c r="K26" s="431" t="n">
        <v>41</v>
      </c>
      <c r="L26" s="432" t="n">
        <f aca="false">SUM(H26:K26)</f>
        <v>5480</v>
      </c>
      <c r="M26" s="434" t="n">
        <f aca="false">IF(ISERROR(F26/L26-1),"         /0",(F26/L26-1))</f>
        <v>-0.168248175182482</v>
      </c>
      <c r="N26" s="430" t="n">
        <v>11786</v>
      </c>
      <c r="O26" s="431" t="n">
        <v>10987</v>
      </c>
      <c r="P26" s="432" t="n">
        <v>0</v>
      </c>
      <c r="Q26" s="431" t="n">
        <v>9</v>
      </c>
      <c r="R26" s="432" t="n">
        <f aca="false">SUM(N26:Q26)</f>
        <v>22782</v>
      </c>
      <c r="S26" s="433" t="n">
        <f aca="false">R26/$R$9</f>
        <v>0.00498543016677623</v>
      </c>
      <c r="T26" s="430" t="n">
        <v>13916</v>
      </c>
      <c r="U26" s="431" t="n">
        <v>12210</v>
      </c>
      <c r="V26" s="432" t="n">
        <v>28</v>
      </c>
      <c r="W26" s="431" t="n">
        <v>47</v>
      </c>
      <c r="X26" s="432" t="n">
        <f aca="false">SUM(T26:W26)</f>
        <v>26201</v>
      </c>
      <c r="Y26" s="435" t="n">
        <f aca="false">IF(ISERROR(R26/X26-1),"         /0",(R26/X26-1))</f>
        <v>-0.130491202625854</v>
      </c>
    </row>
    <row r="27" customFormat="false" ht="19.65" hidden="false" customHeight="true" outlineLevel="0" collapsed="false">
      <c r="A27" s="429" t="s">
        <v>256</v>
      </c>
      <c r="B27" s="430" t="n">
        <v>2153</v>
      </c>
      <c r="C27" s="431" t="n">
        <v>2281</v>
      </c>
      <c r="D27" s="432" t="n">
        <v>2</v>
      </c>
      <c r="E27" s="431" t="n">
        <v>0</v>
      </c>
      <c r="F27" s="432" t="n">
        <f aca="false">SUM(B27:E27)</f>
        <v>4436</v>
      </c>
      <c r="G27" s="433" t="n">
        <f aca="false">F27/$F$9</f>
        <v>0.00521418597106573</v>
      </c>
      <c r="H27" s="430" t="n">
        <v>2074</v>
      </c>
      <c r="I27" s="431" t="n">
        <v>2180</v>
      </c>
      <c r="J27" s="432"/>
      <c r="K27" s="431"/>
      <c r="L27" s="432" t="n">
        <f aca="false">SUM(H27:K27)</f>
        <v>4254</v>
      </c>
      <c r="M27" s="434" t="n">
        <f aca="false">IF(ISERROR(F27/L27-1),"         /0",(F27/L27-1))</f>
        <v>0.0427832628114715</v>
      </c>
      <c r="N27" s="430" t="n">
        <v>14034</v>
      </c>
      <c r="O27" s="431" t="n">
        <v>14468</v>
      </c>
      <c r="P27" s="432" t="n">
        <v>2</v>
      </c>
      <c r="Q27" s="431"/>
      <c r="R27" s="432" t="n">
        <f aca="false">SUM(N27:Q27)</f>
        <v>28504</v>
      </c>
      <c r="S27" s="433" t="n">
        <f aca="false">R27/$R$9</f>
        <v>0.00623758675593844</v>
      </c>
      <c r="T27" s="430" t="n">
        <v>12751</v>
      </c>
      <c r="U27" s="431" t="n">
        <v>12840</v>
      </c>
      <c r="V27" s="432" t="n">
        <v>9</v>
      </c>
      <c r="W27" s="431" t="n">
        <v>1</v>
      </c>
      <c r="X27" s="432" t="n">
        <f aca="false">SUM(T27:W27)</f>
        <v>25601</v>
      </c>
      <c r="Y27" s="435" t="n">
        <f aca="false">IF(ISERROR(R27/X27-1),"         /0",(R27/X27-1))</f>
        <v>0.113394008046561</v>
      </c>
    </row>
    <row r="28" customFormat="false" ht="19.65" hidden="false" customHeight="true" outlineLevel="0" collapsed="false">
      <c r="A28" s="429" t="s">
        <v>257</v>
      </c>
      <c r="B28" s="430" t="n">
        <v>2003</v>
      </c>
      <c r="C28" s="431" t="n">
        <v>1297</v>
      </c>
      <c r="D28" s="432" t="n">
        <v>0</v>
      </c>
      <c r="E28" s="431" t="n">
        <v>0</v>
      </c>
      <c r="F28" s="432" t="n">
        <f aca="false">SUM(B28:E28)</f>
        <v>3300</v>
      </c>
      <c r="G28" s="433" t="n">
        <f aca="false">F28/$F$9</f>
        <v>0.00387890299921482</v>
      </c>
      <c r="H28" s="430" t="n">
        <v>1582</v>
      </c>
      <c r="I28" s="431" t="n">
        <v>729</v>
      </c>
      <c r="J28" s="432"/>
      <c r="K28" s="431"/>
      <c r="L28" s="432" t="n">
        <f aca="false">SUM(H28:K28)</f>
        <v>2311</v>
      </c>
      <c r="M28" s="434" t="n">
        <f aca="false">IF(ISERROR(F28/L28-1),"         /0",(F28/L28-1))</f>
        <v>0.42795326698399</v>
      </c>
      <c r="N28" s="430" t="n">
        <v>8283</v>
      </c>
      <c r="O28" s="431" t="n">
        <v>6820</v>
      </c>
      <c r="P28" s="432"/>
      <c r="Q28" s="431"/>
      <c r="R28" s="432" t="n">
        <f aca="false">SUM(N28:Q28)</f>
        <v>15103</v>
      </c>
      <c r="S28" s="433" t="n">
        <f aca="false">R28/$R$9</f>
        <v>0.00330501939289006</v>
      </c>
      <c r="T28" s="430" t="n">
        <v>5553</v>
      </c>
      <c r="U28" s="431" t="n">
        <v>3662</v>
      </c>
      <c r="V28" s="432"/>
      <c r="W28" s="431"/>
      <c r="X28" s="432" t="n">
        <f aca="false">SUM(T28:W28)</f>
        <v>9215</v>
      </c>
      <c r="Y28" s="435" t="n">
        <f aca="false">IF(ISERROR(R28/X28-1),"         /0",(R28/X28-1))</f>
        <v>0.638958220293001</v>
      </c>
    </row>
    <row r="29" customFormat="false" ht="19.65" hidden="false" customHeight="true" outlineLevel="0" collapsed="false">
      <c r="A29" s="429" t="s">
        <v>258</v>
      </c>
      <c r="B29" s="430" t="n">
        <v>1055</v>
      </c>
      <c r="C29" s="431" t="n">
        <v>1082</v>
      </c>
      <c r="D29" s="432" t="n">
        <v>0</v>
      </c>
      <c r="E29" s="431" t="n">
        <v>0</v>
      </c>
      <c r="F29" s="432" t="n">
        <f aca="false">SUM(B29:E29)</f>
        <v>2137</v>
      </c>
      <c r="G29" s="433" t="n">
        <f aca="false">F29/$F$9</f>
        <v>0.00251188354827941</v>
      </c>
      <c r="H29" s="430" t="n">
        <v>1127</v>
      </c>
      <c r="I29" s="431" t="n">
        <v>1112</v>
      </c>
      <c r="J29" s="432"/>
      <c r="K29" s="431"/>
      <c r="L29" s="432" t="n">
        <f aca="false">SUM(H29:K29)</f>
        <v>2239</v>
      </c>
      <c r="M29" s="434" t="n">
        <f aca="false">IF(ISERROR(F29/L29-1),"         /0",(F29/L29-1))</f>
        <v>-0.0455560518088433</v>
      </c>
      <c r="N29" s="430" t="n">
        <v>6912</v>
      </c>
      <c r="O29" s="431" t="n">
        <v>6512</v>
      </c>
      <c r="P29" s="432"/>
      <c r="Q29" s="431"/>
      <c r="R29" s="432" t="n">
        <f aca="false">SUM(N29:Q29)</f>
        <v>13424</v>
      </c>
      <c r="S29" s="433" t="n">
        <f aca="false">R29/$R$9</f>
        <v>0.00293760049858678</v>
      </c>
      <c r="T29" s="430" t="n">
        <v>7082</v>
      </c>
      <c r="U29" s="431" t="n">
        <v>6622</v>
      </c>
      <c r="V29" s="432"/>
      <c r="W29" s="431"/>
      <c r="X29" s="432" t="n">
        <f aca="false">SUM(T29:W29)</f>
        <v>13704</v>
      </c>
      <c r="Y29" s="435" t="n">
        <f aca="false">IF(ISERROR(R29/X29-1),"         /0",(R29/X29-1))</f>
        <v>-0.0204319906596614</v>
      </c>
    </row>
    <row r="30" customFormat="false" ht="19.65" hidden="false" customHeight="true" outlineLevel="0" collapsed="false">
      <c r="A30" s="429" t="s">
        <v>259</v>
      </c>
      <c r="B30" s="430" t="n">
        <v>838</v>
      </c>
      <c r="C30" s="431" t="n">
        <v>926</v>
      </c>
      <c r="D30" s="432" t="n">
        <v>0</v>
      </c>
      <c r="E30" s="431" t="n">
        <v>0</v>
      </c>
      <c r="F30" s="432" t="n">
        <f aca="false">SUM(B30:E30)</f>
        <v>1764</v>
      </c>
      <c r="G30" s="433" t="n">
        <f aca="false">F30/$F$9</f>
        <v>0.00207344996685301</v>
      </c>
      <c r="H30" s="430" t="n">
        <v>1147</v>
      </c>
      <c r="I30" s="431" t="n">
        <v>1175</v>
      </c>
      <c r="J30" s="432"/>
      <c r="K30" s="431" t="n">
        <v>23</v>
      </c>
      <c r="L30" s="432" t="n">
        <f aca="false">SUM(H30:K30)</f>
        <v>2345</v>
      </c>
      <c r="M30" s="434" t="n">
        <f aca="false">IF(ISERROR(F30/L30-1),"         /0",(F30/L30-1))</f>
        <v>-0.247761194029851</v>
      </c>
      <c r="N30" s="430" t="n">
        <v>4554</v>
      </c>
      <c r="O30" s="431" t="n">
        <v>3816</v>
      </c>
      <c r="P30" s="432" t="n">
        <v>7</v>
      </c>
      <c r="Q30" s="431" t="n">
        <v>3</v>
      </c>
      <c r="R30" s="432" t="n">
        <f aca="false">SUM(N30:Q30)</f>
        <v>8380</v>
      </c>
      <c r="S30" s="433" t="n">
        <f aca="false">R30/$R$9</f>
        <v>0.00183381199181743</v>
      </c>
      <c r="T30" s="430" t="n">
        <v>7629</v>
      </c>
      <c r="U30" s="431" t="n">
        <v>6072</v>
      </c>
      <c r="V30" s="432" t="n">
        <v>8</v>
      </c>
      <c r="W30" s="431" t="n">
        <v>23</v>
      </c>
      <c r="X30" s="432" t="n">
        <f aca="false">SUM(T30:W30)</f>
        <v>13732</v>
      </c>
      <c r="Y30" s="435" t="n">
        <f aca="false">IF(ISERROR(R30/X30-1),"         /0",(R30/X30-1))</f>
        <v>-0.389746577337606</v>
      </c>
    </row>
    <row r="31" customFormat="false" ht="19.65" hidden="false" customHeight="true" outlineLevel="0" collapsed="false">
      <c r="A31" s="429" t="s">
        <v>231</v>
      </c>
      <c r="B31" s="430" t="n">
        <v>17278</v>
      </c>
      <c r="C31" s="431" t="n">
        <v>12629</v>
      </c>
      <c r="D31" s="432" t="n">
        <v>16</v>
      </c>
      <c r="E31" s="431" t="n">
        <v>7</v>
      </c>
      <c r="F31" s="432" t="n">
        <f aca="false">SUM(B31:E31)</f>
        <v>29930</v>
      </c>
      <c r="G31" s="433" t="n">
        <f aca="false">F31/$F$9</f>
        <v>0.0351804747777271</v>
      </c>
      <c r="H31" s="430" t="n">
        <v>14280</v>
      </c>
      <c r="I31" s="431" t="n">
        <v>10722</v>
      </c>
      <c r="J31" s="432" t="n">
        <v>8</v>
      </c>
      <c r="K31" s="431" t="n">
        <v>35</v>
      </c>
      <c r="L31" s="432" t="n">
        <f aca="false">SUM(H31:K31)</f>
        <v>25045</v>
      </c>
      <c r="M31" s="434" t="n">
        <f aca="false">IF(ISERROR(F31/L31-1),"         /0",(F31/L31-1))</f>
        <v>0.195048911958475</v>
      </c>
      <c r="N31" s="430" t="n">
        <v>81453</v>
      </c>
      <c r="O31" s="431" t="n">
        <v>59270</v>
      </c>
      <c r="P31" s="432" t="n">
        <v>231</v>
      </c>
      <c r="Q31" s="431" t="n">
        <v>214</v>
      </c>
      <c r="R31" s="432" t="n">
        <f aca="false">SUM(N31:Q31)</f>
        <v>141168</v>
      </c>
      <c r="S31" s="433" t="n">
        <f aca="false">R31/$R$9</f>
        <v>0.0308920729428262</v>
      </c>
      <c r="T31" s="430" t="n">
        <v>68474</v>
      </c>
      <c r="U31" s="431" t="n">
        <v>49289</v>
      </c>
      <c r="V31" s="432" t="n">
        <v>54</v>
      </c>
      <c r="W31" s="431" t="n">
        <v>122</v>
      </c>
      <c r="X31" s="432" t="n">
        <f aca="false">SUM(T31:W31)</f>
        <v>117939</v>
      </c>
      <c r="Y31" s="435" t="n">
        <f aca="false">IF(ISERROR(R31/X31-1),"         /0",(R31/X31-1))</f>
        <v>0.196957749345</v>
      </c>
    </row>
    <row r="32" s="428" customFormat="true" ht="19.65" hidden="false" customHeight="true" outlineLevel="0" collapsed="false">
      <c r="A32" s="421" t="s">
        <v>260</v>
      </c>
      <c r="B32" s="422" t="n">
        <f aca="false">SUM(B33:B47)</f>
        <v>116167</v>
      </c>
      <c r="C32" s="423" t="n">
        <f aca="false">SUM(C33:C47)</f>
        <v>97221</v>
      </c>
      <c r="D32" s="424" t="n">
        <f aca="false">SUM(D33:D47)</f>
        <v>671</v>
      </c>
      <c r="E32" s="423" t="n">
        <f aca="false">SUM(E33:E47)</f>
        <v>298</v>
      </c>
      <c r="F32" s="424" t="n">
        <f aca="false">SUM(B32:E32)</f>
        <v>214357</v>
      </c>
      <c r="G32" s="425" t="n">
        <f aca="false">F32/$F$9</f>
        <v>0.25196060915233</v>
      </c>
      <c r="H32" s="422" t="n">
        <f aca="false">SUM(H33:H47)</f>
        <v>114977</v>
      </c>
      <c r="I32" s="423" t="n">
        <f aca="false">SUM(I33:I47)</f>
        <v>100666</v>
      </c>
      <c r="J32" s="424" t="n">
        <f aca="false">SUM(J33:J47)</f>
        <v>32</v>
      </c>
      <c r="K32" s="423" t="n">
        <f aca="false">SUM(K33:K47)</f>
        <v>75</v>
      </c>
      <c r="L32" s="424" t="n">
        <f aca="false">SUM(H32:K32)</f>
        <v>215750</v>
      </c>
      <c r="M32" s="426" t="n">
        <f aca="false">IF(ISERROR(F32/L32-1),"         /0",(F32/L32-1))</f>
        <v>-0.0064565469293163</v>
      </c>
      <c r="N32" s="422" t="n">
        <f aca="false">SUM(N33:N47)</f>
        <v>640015</v>
      </c>
      <c r="O32" s="423" t="n">
        <f aca="false">SUM(O33:O47)</f>
        <v>614421</v>
      </c>
      <c r="P32" s="424" t="n">
        <f aca="false">SUM(P33:P47)</f>
        <v>920</v>
      </c>
      <c r="Q32" s="423" t="n">
        <f aca="false">SUM(Q33:Q47)</f>
        <v>409</v>
      </c>
      <c r="R32" s="424" t="n">
        <f aca="false">SUM(N32:Q32)</f>
        <v>1255765</v>
      </c>
      <c r="S32" s="425" t="n">
        <f aca="false">R32/$R$9</f>
        <v>0.274801541277401</v>
      </c>
      <c r="T32" s="422" t="n">
        <f aca="false">SUM(T33:T47)</f>
        <v>619305</v>
      </c>
      <c r="U32" s="423" t="n">
        <f aca="false">SUM(U33:U47)</f>
        <v>589510</v>
      </c>
      <c r="V32" s="424" t="n">
        <f aca="false">SUM(V33:V47)</f>
        <v>473</v>
      </c>
      <c r="W32" s="423" t="n">
        <f aca="false">SUM(W33:W47)</f>
        <v>414</v>
      </c>
      <c r="X32" s="424" t="n">
        <f aca="false">SUM(T32:W32)</f>
        <v>1209702</v>
      </c>
      <c r="Y32" s="427" t="n">
        <f aca="false">IF(ISERROR(R32/X32-1),"         /0",(R32/X32-1))</f>
        <v>0.0380779729222569</v>
      </c>
    </row>
    <row r="33" customFormat="false" ht="19.65" hidden="false" customHeight="true" outlineLevel="0" collapsed="false">
      <c r="A33" s="436" t="s">
        <v>261</v>
      </c>
      <c r="B33" s="437" t="n">
        <v>21888</v>
      </c>
      <c r="C33" s="438" t="n">
        <v>18118</v>
      </c>
      <c r="D33" s="439" t="n">
        <v>2</v>
      </c>
      <c r="E33" s="438" t="n">
        <v>2</v>
      </c>
      <c r="F33" s="432" t="n">
        <f aca="false">SUM(B33:E33)</f>
        <v>40010</v>
      </c>
      <c r="G33" s="433" t="n">
        <f aca="false">F33/$F$9</f>
        <v>0.0470287603026015</v>
      </c>
      <c r="H33" s="437" t="n">
        <v>18651</v>
      </c>
      <c r="I33" s="438" t="n">
        <v>16608</v>
      </c>
      <c r="J33" s="439"/>
      <c r="K33" s="438" t="n">
        <v>0</v>
      </c>
      <c r="L33" s="439" t="n">
        <f aca="false">SUM(H33:K33)</f>
        <v>35259</v>
      </c>
      <c r="M33" s="440" t="n">
        <f aca="false">IF(ISERROR(F33/L33-1),"         /0",(F33/L33-1))</f>
        <v>0.13474573867665</v>
      </c>
      <c r="N33" s="437" t="n">
        <v>114101</v>
      </c>
      <c r="O33" s="438" t="n">
        <v>111902</v>
      </c>
      <c r="P33" s="439" t="n">
        <v>10</v>
      </c>
      <c r="Q33" s="438" t="n">
        <v>3</v>
      </c>
      <c r="R33" s="432" t="n">
        <f aca="false">SUM(N33:Q33)</f>
        <v>226016</v>
      </c>
      <c r="S33" s="433" t="n">
        <f aca="false">R33/$R$9</f>
        <v>0.0494595287759677</v>
      </c>
      <c r="T33" s="441" t="n">
        <v>95612</v>
      </c>
      <c r="U33" s="438" t="n">
        <v>94381</v>
      </c>
      <c r="V33" s="439" t="n">
        <v>5</v>
      </c>
      <c r="W33" s="438" t="n">
        <v>3</v>
      </c>
      <c r="X33" s="439" t="n">
        <f aca="false">SUM(T33:W33)</f>
        <v>190001</v>
      </c>
      <c r="Y33" s="442" t="n">
        <f aca="false">IF(ISERROR(R33/X33-1),"         /0",(R33/X33-1))</f>
        <v>0.189551633938769</v>
      </c>
    </row>
    <row r="34" customFormat="false" ht="19.65" hidden="false" customHeight="true" outlineLevel="0" collapsed="false">
      <c r="A34" s="436" t="s">
        <v>262</v>
      </c>
      <c r="B34" s="437" t="n">
        <v>17264</v>
      </c>
      <c r="C34" s="438" t="n">
        <v>14019</v>
      </c>
      <c r="D34" s="439" t="n">
        <v>0</v>
      </c>
      <c r="E34" s="438" t="n">
        <v>0</v>
      </c>
      <c r="F34" s="439" t="n">
        <f aca="false">SUM(B34:E34)</f>
        <v>31283</v>
      </c>
      <c r="G34" s="443" t="n">
        <f aca="false">F34/$F$9</f>
        <v>0.0367708250074052</v>
      </c>
      <c r="H34" s="437" t="n">
        <v>17397</v>
      </c>
      <c r="I34" s="438" t="n">
        <v>13230</v>
      </c>
      <c r="J34" s="439"/>
      <c r="K34" s="438" t="n">
        <v>0</v>
      </c>
      <c r="L34" s="432" t="n">
        <f aca="false">SUM(H34:K34)</f>
        <v>30627</v>
      </c>
      <c r="M34" s="440" t="n">
        <f aca="false">IF(ISERROR(F34/L34-1),"         /0",(F34/L34-1))</f>
        <v>0.0214190093708166</v>
      </c>
      <c r="N34" s="437" t="n">
        <v>90664</v>
      </c>
      <c r="O34" s="438" t="n">
        <v>87419</v>
      </c>
      <c r="P34" s="439"/>
      <c r="Q34" s="438" t="n">
        <v>0</v>
      </c>
      <c r="R34" s="439" t="n">
        <f aca="false">SUM(N34:Q34)</f>
        <v>178083</v>
      </c>
      <c r="S34" s="443" t="n">
        <f aca="false">R34/$R$9</f>
        <v>0.0389702554819599</v>
      </c>
      <c r="T34" s="441" t="n">
        <v>87065</v>
      </c>
      <c r="U34" s="438" t="n">
        <v>82807</v>
      </c>
      <c r="V34" s="439" t="n">
        <v>0</v>
      </c>
      <c r="W34" s="438" t="n">
        <v>0</v>
      </c>
      <c r="X34" s="439" t="n">
        <f aca="false">SUM(T34:W34)</f>
        <v>169872</v>
      </c>
      <c r="Y34" s="442" t="n">
        <f aca="false">IF(ISERROR(R34/X34-1),"         /0",(R34/X34-1))</f>
        <v>0.0483363944617123</v>
      </c>
    </row>
    <row r="35" customFormat="false" ht="19.65" hidden="false" customHeight="true" outlineLevel="0" collapsed="false">
      <c r="A35" s="436" t="s">
        <v>263</v>
      </c>
      <c r="B35" s="437" t="n">
        <v>11107</v>
      </c>
      <c r="C35" s="438" t="n">
        <v>11962</v>
      </c>
      <c r="D35" s="439" t="n">
        <v>0</v>
      </c>
      <c r="E35" s="438" t="n">
        <v>0</v>
      </c>
      <c r="F35" s="439" t="n">
        <f aca="false">SUM(B35:E35)</f>
        <v>23069</v>
      </c>
      <c r="G35" s="443" t="n">
        <f aca="false">F35/$F$9</f>
        <v>0.0271158828148141</v>
      </c>
      <c r="H35" s="437" t="n">
        <v>14255</v>
      </c>
      <c r="I35" s="438" t="n">
        <v>14234</v>
      </c>
      <c r="J35" s="439"/>
      <c r="K35" s="438" t="n">
        <v>0</v>
      </c>
      <c r="L35" s="439" t="n">
        <f aca="false">SUM(H35:K35)</f>
        <v>28489</v>
      </c>
      <c r="M35" s="440" t="n">
        <f aca="false">IF(ISERROR(F35/L35-1),"         /0",(F35/L35-1))</f>
        <v>-0.190248867984134</v>
      </c>
      <c r="N35" s="437" t="n">
        <v>64038</v>
      </c>
      <c r="O35" s="438" t="n">
        <v>68260</v>
      </c>
      <c r="P35" s="439" t="n">
        <v>54</v>
      </c>
      <c r="Q35" s="438" t="n">
        <v>0</v>
      </c>
      <c r="R35" s="439" t="n">
        <f aca="false">SUM(N35:Q35)</f>
        <v>132352</v>
      </c>
      <c r="S35" s="443" t="n">
        <f aca="false">R35/$R$9</f>
        <v>0.0289628502077591</v>
      </c>
      <c r="T35" s="441" t="n">
        <v>71144</v>
      </c>
      <c r="U35" s="438" t="n">
        <v>69232</v>
      </c>
      <c r="V35" s="439"/>
      <c r="W35" s="438" t="n">
        <v>4</v>
      </c>
      <c r="X35" s="439" t="n">
        <f aca="false">SUM(T35:W35)</f>
        <v>140380</v>
      </c>
      <c r="Y35" s="442" t="n">
        <f aca="false">IF(ISERROR(R35/X35-1),"         /0",(R35/X35-1))</f>
        <v>-0.0571876335660351</v>
      </c>
    </row>
    <row r="36" customFormat="false" ht="19.65" hidden="false" customHeight="true" outlineLevel="0" collapsed="false">
      <c r="A36" s="436" t="s">
        <v>264</v>
      </c>
      <c r="B36" s="437" t="n">
        <v>8726</v>
      </c>
      <c r="C36" s="438" t="n">
        <v>6519</v>
      </c>
      <c r="D36" s="439" t="n">
        <v>0</v>
      </c>
      <c r="E36" s="438" t="n">
        <v>0</v>
      </c>
      <c r="F36" s="439" t="n">
        <f aca="false">SUM(B36:E36)</f>
        <v>15245</v>
      </c>
      <c r="G36" s="443" t="n">
        <f aca="false">F36/$F$9</f>
        <v>0.0179193564312212</v>
      </c>
      <c r="H36" s="437" t="n">
        <v>8471</v>
      </c>
      <c r="I36" s="438" t="n">
        <v>6499</v>
      </c>
      <c r="J36" s="439"/>
      <c r="K36" s="438"/>
      <c r="L36" s="432" t="n">
        <f aca="false">SUM(H36:K36)</f>
        <v>14970</v>
      </c>
      <c r="M36" s="440" t="s">
        <v>130</v>
      </c>
      <c r="N36" s="437" t="n">
        <v>51376</v>
      </c>
      <c r="O36" s="438" t="n">
        <v>49256</v>
      </c>
      <c r="P36" s="439" t="n">
        <v>2</v>
      </c>
      <c r="Q36" s="438" t="n">
        <v>2</v>
      </c>
      <c r="R36" s="432" t="n">
        <f aca="false">SUM(N36:Q36)</f>
        <v>100636</v>
      </c>
      <c r="S36" s="443" t="n">
        <f aca="false">R36/$R$9</f>
        <v>0.0220223751322839</v>
      </c>
      <c r="T36" s="441" t="n">
        <v>43755</v>
      </c>
      <c r="U36" s="438" t="n">
        <v>41800</v>
      </c>
      <c r="V36" s="439"/>
      <c r="W36" s="438"/>
      <c r="X36" s="439" t="n">
        <f aca="false">SUM(T36:W36)</f>
        <v>85555</v>
      </c>
      <c r="Y36" s="442" t="s">
        <v>130</v>
      </c>
    </row>
    <row r="37" customFormat="false" ht="19.65" hidden="false" customHeight="true" outlineLevel="0" collapsed="false">
      <c r="A37" s="436" t="s">
        <v>265</v>
      </c>
      <c r="B37" s="437" t="n">
        <v>7281</v>
      </c>
      <c r="C37" s="438" t="n">
        <v>7306</v>
      </c>
      <c r="D37" s="439" t="n">
        <v>0</v>
      </c>
      <c r="E37" s="438" t="n">
        <v>0</v>
      </c>
      <c r="F37" s="439" t="n">
        <f aca="false">SUM(B37:E37)</f>
        <v>14587</v>
      </c>
      <c r="G37" s="443" t="n">
        <f aca="false">F37/$F$9</f>
        <v>0.0171459266816808</v>
      </c>
      <c r="H37" s="437" t="n">
        <v>8558</v>
      </c>
      <c r="I37" s="438" t="n">
        <v>8581</v>
      </c>
      <c r="J37" s="439"/>
      <c r="K37" s="438"/>
      <c r="L37" s="439" t="n">
        <f aca="false">SUM(H37:K37)</f>
        <v>17139</v>
      </c>
      <c r="M37" s="440" t="n">
        <f aca="false">IF(ISERROR(F37/L37-1),"         /0",(F37/L37-1))</f>
        <v>-0.148900169204738</v>
      </c>
      <c r="N37" s="437" t="n">
        <v>45531</v>
      </c>
      <c r="O37" s="438" t="n">
        <v>45771</v>
      </c>
      <c r="P37" s="439" t="n">
        <v>47</v>
      </c>
      <c r="Q37" s="438" t="n">
        <v>0</v>
      </c>
      <c r="R37" s="439" t="n">
        <f aca="false">SUM(N37:Q37)</f>
        <v>91349</v>
      </c>
      <c r="S37" s="443" t="n">
        <f aca="false">R37/$R$9</f>
        <v>0.0199900825346696</v>
      </c>
      <c r="T37" s="441" t="n">
        <v>49526</v>
      </c>
      <c r="U37" s="438" t="n">
        <v>46564</v>
      </c>
      <c r="V37" s="439"/>
      <c r="W37" s="438" t="n">
        <v>0</v>
      </c>
      <c r="X37" s="439" t="n">
        <f aca="false">SUM(T37:W37)</f>
        <v>96090</v>
      </c>
      <c r="Y37" s="442" t="n">
        <f aca="false">IF(ISERROR(R37/X37-1),"         /0",(R37/X37-1))</f>
        <v>-0.0493391612030388</v>
      </c>
    </row>
    <row r="38" customFormat="false" ht="19.65" hidden="false" customHeight="true" outlineLevel="0" collapsed="false">
      <c r="A38" s="436" t="s">
        <v>266</v>
      </c>
      <c r="B38" s="437" t="n">
        <v>7503</v>
      </c>
      <c r="C38" s="438" t="n">
        <v>5676</v>
      </c>
      <c r="D38" s="439" t="n">
        <v>0</v>
      </c>
      <c r="E38" s="438" t="n">
        <v>0</v>
      </c>
      <c r="F38" s="439" t="n">
        <f aca="false">SUM(B38:E38)</f>
        <v>13179</v>
      </c>
      <c r="G38" s="443" t="n">
        <f aca="false">F38/$F$9</f>
        <v>0.0154909280686824</v>
      </c>
      <c r="H38" s="437" t="n">
        <v>9825</v>
      </c>
      <c r="I38" s="438" t="n">
        <v>8855</v>
      </c>
      <c r="J38" s="439"/>
      <c r="K38" s="438" t="n">
        <v>0</v>
      </c>
      <c r="L38" s="439" t="n">
        <f aca="false">SUM(H38:K38)</f>
        <v>18680</v>
      </c>
      <c r="M38" s="440" t="n">
        <f aca="false">IF(ISERROR(F38/L38-1),"         /0",(F38/L38-1))</f>
        <v>-0.29448608137045</v>
      </c>
      <c r="N38" s="437" t="n">
        <v>43145</v>
      </c>
      <c r="O38" s="438" t="n">
        <v>40225</v>
      </c>
      <c r="P38" s="439"/>
      <c r="Q38" s="438" t="n">
        <v>2</v>
      </c>
      <c r="R38" s="439" t="n">
        <f aca="false">SUM(N38:Q38)</f>
        <v>83372</v>
      </c>
      <c r="S38" s="443" t="n">
        <f aca="false">R38/$R$9</f>
        <v>0.0182444598307641</v>
      </c>
      <c r="T38" s="441" t="n">
        <v>57581</v>
      </c>
      <c r="U38" s="438" t="n">
        <v>53035</v>
      </c>
      <c r="V38" s="439" t="n">
        <v>2</v>
      </c>
      <c r="W38" s="438" t="n">
        <v>0</v>
      </c>
      <c r="X38" s="439" t="n">
        <f aca="false">SUM(T38:W38)</f>
        <v>110618</v>
      </c>
      <c r="Y38" s="442" t="n">
        <f aca="false">IF(ISERROR(R38/X38-1),"         /0",(R38/X38-1))</f>
        <v>-0.246307110958434</v>
      </c>
    </row>
    <row r="39" customFormat="false" ht="19.65" hidden="false" customHeight="true" outlineLevel="0" collapsed="false">
      <c r="A39" s="436" t="s">
        <v>267</v>
      </c>
      <c r="B39" s="437" t="n">
        <v>5911</v>
      </c>
      <c r="C39" s="438" t="n">
        <v>5057</v>
      </c>
      <c r="D39" s="439" t="n">
        <v>148</v>
      </c>
      <c r="E39" s="438" t="n">
        <v>71</v>
      </c>
      <c r="F39" s="439" t="n">
        <f aca="false">SUM(B39:E39)</f>
        <v>11187</v>
      </c>
      <c r="G39" s="443" t="n">
        <f aca="false">F39/$F$9</f>
        <v>0.0131494811673382</v>
      </c>
      <c r="H39" s="437" t="n">
        <v>4104</v>
      </c>
      <c r="I39" s="438" t="n">
        <v>4251</v>
      </c>
      <c r="J39" s="439"/>
      <c r="K39" s="438"/>
      <c r="L39" s="439" t="n">
        <f aca="false">SUM(H39:K39)</f>
        <v>8355</v>
      </c>
      <c r="M39" s="440" t="n">
        <f aca="false">IF(ISERROR(F39/L39-1),"         /0",(F39/L39-1))</f>
        <v>0.338958707360862</v>
      </c>
      <c r="N39" s="437" t="n">
        <v>28015</v>
      </c>
      <c r="O39" s="438" t="n">
        <v>25366</v>
      </c>
      <c r="P39" s="439" t="n">
        <v>151</v>
      </c>
      <c r="Q39" s="438" t="n">
        <v>71</v>
      </c>
      <c r="R39" s="439" t="n">
        <f aca="false">SUM(N39:Q39)</f>
        <v>53603</v>
      </c>
      <c r="S39" s="443" t="n">
        <f aca="false">R39/$R$9</f>
        <v>0.0117300506202136</v>
      </c>
      <c r="T39" s="441" t="n">
        <v>24246</v>
      </c>
      <c r="U39" s="438" t="n">
        <v>24647</v>
      </c>
      <c r="V39" s="439"/>
      <c r="W39" s="438"/>
      <c r="X39" s="439" t="n">
        <f aca="false">SUM(T39:W39)</f>
        <v>48893</v>
      </c>
      <c r="Y39" s="442" t="n">
        <f aca="false">IF(ISERROR(R39/X39-1),"         /0",(R39/X39-1))</f>
        <v>0.0963328083774773</v>
      </c>
    </row>
    <row r="40" customFormat="false" ht="19.65" hidden="false" customHeight="true" outlineLevel="0" collapsed="false">
      <c r="A40" s="436" t="s">
        <v>268</v>
      </c>
      <c r="B40" s="437" t="n">
        <v>6313</v>
      </c>
      <c r="C40" s="438" t="n">
        <v>3760</v>
      </c>
      <c r="D40" s="439" t="n">
        <v>0</v>
      </c>
      <c r="E40" s="438" t="n">
        <v>0</v>
      </c>
      <c r="F40" s="439" t="n">
        <f aca="false">SUM(B40:E40)</f>
        <v>10073</v>
      </c>
      <c r="G40" s="443" t="n">
        <f aca="false">F40/$F$9</f>
        <v>0.0118400575488154</v>
      </c>
      <c r="H40" s="437" t="n">
        <v>5011</v>
      </c>
      <c r="I40" s="438" t="n">
        <v>4164</v>
      </c>
      <c r="J40" s="439"/>
      <c r="K40" s="438"/>
      <c r="L40" s="439" t="n">
        <f aca="false">SUM(H40:K40)</f>
        <v>9175</v>
      </c>
      <c r="M40" s="440" t="n">
        <f aca="false">IF(ISERROR(F40/L40-1),"         /0",(F40/L40-1))</f>
        <v>0.0978746594005449</v>
      </c>
      <c r="N40" s="437" t="n">
        <v>31964</v>
      </c>
      <c r="O40" s="438" t="n">
        <v>27170</v>
      </c>
      <c r="P40" s="439"/>
      <c r="Q40" s="438"/>
      <c r="R40" s="439" t="n">
        <f aca="false">SUM(N40:Q40)</f>
        <v>59134</v>
      </c>
      <c r="S40" s="443" t="n">
        <f aca="false">R40/$R$9</f>
        <v>0.0129404103012091</v>
      </c>
      <c r="T40" s="441" t="n">
        <v>18561</v>
      </c>
      <c r="U40" s="438" t="n">
        <v>18432</v>
      </c>
      <c r="V40" s="439"/>
      <c r="W40" s="438"/>
      <c r="X40" s="439" t="n">
        <f aca="false">SUM(T40:W40)</f>
        <v>36993</v>
      </c>
      <c r="Y40" s="442" t="n">
        <f aca="false">IF(ISERROR(R40/X40-1),"         /0",(R40/X40-1))</f>
        <v>0.598518638661368</v>
      </c>
    </row>
    <row r="41" customFormat="false" ht="19.65" hidden="false" customHeight="true" outlineLevel="0" collapsed="false">
      <c r="A41" s="436" t="s">
        <v>269</v>
      </c>
      <c r="B41" s="437" t="n">
        <v>3144</v>
      </c>
      <c r="C41" s="438" t="n">
        <v>3027</v>
      </c>
      <c r="D41" s="439" t="n">
        <v>347</v>
      </c>
      <c r="E41" s="438" t="n">
        <v>39</v>
      </c>
      <c r="F41" s="439" t="n">
        <f aca="false">SUM(B41:E41)</f>
        <v>6557</v>
      </c>
      <c r="G41" s="443" t="n">
        <f aca="false">F41/$F$9</f>
        <v>0.00770726271692471</v>
      </c>
      <c r="H41" s="437" t="n">
        <v>1578</v>
      </c>
      <c r="I41" s="438" t="n">
        <v>1431</v>
      </c>
      <c r="J41" s="439"/>
      <c r="K41" s="438"/>
      <c r="L41" s="439" t="n">
        <f aca="false">SUM(H41:K41)</f>
        <v>3009</v>
      </c>
      <c r="M41" s="440" t="n">
        <f aca="false">IF(ISERROR(F41/L41-1),"         /0",(F41/L41-1))</f>
        <v>1.17912927883018</v>
      </c>
      <c r="N41" s="437" t="n">
        <v>10911</v>
      </c>
      <c r="O41" s="438" t="n">
        <v>11053</v>
      </c>
      <c r="P41" s="439" t="n">
        <v>347</v>
      </c>
      <c r="Q41" s="438" t="n">
        <v>86</v>
      </c>
      <c r="R41" s="439" t="n">
        <f aca="false">SUM(N41:Q41)</f>
        <v>22397</v>
      </c>
      <c r="S41" s="443" t="n">
        <f aca="false">R41/$R$9</f>
        <v>0.00490117985450299</v>
      </c>
      <c r="T41" s="441" t="n">
        <v>8850</v>
      </c>
      <c r="U41" s="438" t="n">
        <v>9117</v>
      </c>
      <c r="V41" s="439"/>
      <c r="W41" s="438"/>
      <c r="X41" s="439" t="n">
        <f aca="false">SUM(T41:W41)</f>
        <v>17967</v>
      </c>
      <c r="Y41" s="442" t="n">
        <f aca="false">IF(ISERROR(R41/X41-1),"         /0",(R41/X41-1))</f>
        <v>0.246563143540936</v>
      </c>
    </row>
    <row r="42" customFormat="false" ht="19.65" hidden="false" customHeight="true" outlineLevel="0" collapsed="false">
      <c r="A42" s="436" t="s">
        <v>270</v>
      </c>
      <c r="B42" s="437" t="n">
        <v>2191</v>
      </c>
      <c r="C42" s="438" t="n">
        <v>1794</v>
      </c>
      <c r="D42" s="439" t="n">
        <v>0</v>
      </c>
      <c r="E42" s="438" t="n">
        <v>0</v>
      </c>
      <c r="F42" s="439" t="n">
        <f aca="false">SUM(B42:E42)</f>
        <v>3985</v>
      </c>
      <c r="G42" s="443" t="n">
        <f aca="false">F42/$F$9</f>
        <v>0.00468406922783971</v>
      </c>
      <c r="H42" s="437" t="n">
        <v>1430</v>
      </c>
      <c r="I42" s="438" t="n">
        <v>1257</v>
      </c>
      <c r="J42" s="439"/>
      <c r="K42" s="438" t="n">
        <v>0</v>
      </c>
      <c r="L42" s="439" t="n">
        <f aca="false">SUM(H42:K42)</f>
        <v>2687</v>
      </c>
      <c r="M42" s="440" t="n">
        <f aca="false">IF(ISERROR(F42/L42-1),"         /0",(F42/L42-1))</f>
        <v>0.483066617045032</v>
      </c>
      <c r="N42" s="437" t="n">
        <v>12917</v>
      </c>
      <c r="O42" s="438" t="n">
        <v>12401</v>
      </c>
      <c r="P42" s="439"/>
      <c r="Q42" s="438" t="n">
        <v>0</v>
      </c>
      <c r="R42" s="439" t="n">
        <f aca="false">SUM(N42:Q42)</f>
        <v>25318</v>
      </c>
      <c r="S42" s="443" t="n">
        <f aca="false">R42/$R$9</f>
        <v>0.00554038806787993</v>
      </c>
      <c r="T42" s="441" t="n">
        <v>9965</v>
      </c>
      <c r="U42" s="438" t="n">
        <v>8712</v>
      </c>
      <c r="V42" s="439" t="n">
        <v>59</v>
      </c>
      <c r="W42" s="438" t="n">
        <v>5</v>
      </c>
      <c r="X42" s="439" t="n">
        <f aca="false">SUM(T42:W42)</f>
        <v>18741</v>
      </c>
      <c r="Y42" s="442" t="n">
        <f aca="false">IF(ISERROR(R42/X42-1),"         /0",(R42/X42-1))</f>
        <v>0.350941785390321</v>
      </c>
    </row>
    <row r="43" customFormat="false" ht="19.65" hidden="false" customHeight="true" outlineLevel="0" collapsed="false">
      <c r="A43" s="436" t="s">
        <v>271</v>
      </c>
      <c r="B43" s="437" t="n">
        <v>1848</v>
      </c>
      <c r="C43" s="438" t="n">
        <v>1658</v>
      </c>
      <c r="D43" s="439" t="n">
        <v>0</v>
      </c>
      <c r="E43" s="438" t="n">
        <v>0</v>
      </c>
      <c r="F43" s="439" t="n">
        <f aca="false">SUM(B43:E43)</f>
        <v>3506</v>
      </c>
      <c r="G43" s="443" t="n">
        <f aca="false">F43/$F$9</f>
        <v>0.00412104058037792</v>
      </c>
      <c r="H43" s="437" t="n">
        <v>3238</v>
      </c>
      <c r="I43" s="438" t="n">
        <v>2313</v>
      </c>
      <c r="J43" s="439"/>
      <c r="K43" s="438"/>
      <c r="L43" s="439" t="n">
        <f aca="false">SUM(H43:K43)</f>
        <v>5551</v>
      </c>
      <c r="M43" s="440" t="n">
        <f aca="false">IF(ISERROR(F43/L43-1),"         /0",(F43/L43-1))</f>
        <v>-0.368402089713565</v>
      </c>
      <c r="N43" s="437" t="n">
        <v>10080</v>
      </c>
      <c r="O43" s="438" t="n">
        <v>10051</v>
      </c>
      <c r="P43" s="439"/>
      <c r="Q43" s="438" t="n">
        <v>0</v>
      </c>
      <c r="R43" s="439" t="n">
        <f aca="false">SUM(N43:Q43)</f>
        <v>20131</v>
      </c>
      <c r="S43" s="443" t="n">
        <f aca="false">R43/$R$9</f>
        <v>0.00440530658798052</v>
      </c>
      <c r="T43" s="441" t="n">
        <v>15527</v>
      </c>
      <c r="U43" s="438" t="n">
        <v>12270</v>
      </c>
      <c r="V43" s="439"/>
      <c r="W43" s="438" t="n">
        <v>0</v>
      </c>
      <c r="X43" s="439" t="n">
        <f aca="false">SUM(T43:W43)</f>
        <v>27797</v>
      </c>
      <c r="Y43" s="442" t="n">
        <f aca="false">IF(ISERROR(R43/X43-1),"         /0",(R43/X43-1))</f>
        <v>-0.275785156671583</v>
      </c>
    </row>
    <row r="44" customFormat="false" ht="19.65" hidden="false" customHeight="true" outlineLevel="0" collapsed="false">
      <c r="A44" s="436" t="s">
        <v>272</v>
      </c>
      <c r="B44" s="437" t="n">
        <v>1131</v>
      </c>
      <c r="C44" s="438" t="n">
        <v>795</v>
      </c>
      <c r="D44" s="439" t="n">
        <v>3</v>
      </c>
      <c r="E44" s="438" t="n">
        <v>3</v>
      </c>
      <c r="F44" s="439" t="n">
        <f aca="false">SUM(B44:E44)</f>
        <v>1932</v>
      </c>
      <c r="G44" s="443" t="n">
        <f aca="false">F44/$F$9</f>
        <v>0.00227092139226758</v>
      </c>
      <c r="H44" s="437" t="n">
        <v>943</v>
      </c>
      <c r="I44" s="438" t="n">
        <v>575</v>
      </c>
      <c r="J44" s="439"/>
      <c r="K44" s="438"/>
      <c r="L44" s="439" t="n">
        <f aca="false">SUM(H44:K44)</f>
        <v>1518</v>
      </c>
      <c r="M44" s="440" t="n">
        <f aca="false">IF(ISERROR(F44/L44-1),"         /0",(F44/L44-1))</f>
        <v>0.272727272727273</v>
      </c>
      <c r="N44" s="437" t="n">
        <v>5923</v>
      </c>
      <c r="O44" s="438" t="n">
        <v>4781</v>
      </c>
      <c r="P44" s="439" t="n">
        <v>3</v>
      </c>
      <c r="Q44" s="438" t="n">
        <v>8</v>
      </c>
      <c r="R44" s="439" t="n">
        <f aca="false">SUM(N44:Q44)</f>
        <v>10715</v>
      </c>
      <c r="S44" s="443" t="n">
        <f aca="false">R44/$R$9</f>
        <v>0.00234478466495511</v>
      </c>
      <c r="T44" s="441" t="n">
        <v>4647</v>
      </c>
      <c r="U44" s="438" t="n">
        <v>3836</v>
      </c>
      <c r="V44" s="439"/>
      <c r="W44" s="438"/>
      <c r="X44" s="439" t="n">
        <f aca="false">SUM(T44:W44)</f>
        <v>8483</v>
      </c>
      <c r="Y44" s="442" t="n">
        <f aca="false">IF(ISERROR(R44/X44-1),"         /0",(R44/X44-1))</f>
        <v>0.263114464222563</v>
      </c>
    </row>
    <row r="45" customFormat="false" ht="19.65" hidden="false" customHeight="true" outlineLevel="0" collapsed="false">
      <c r="A45" s="436" t="s">
        <v>273</v>
      </c>
      <c r="B45" s="437" t="n">
        <v>778</v>
      </c>
      <c r="C45" s="438" t="n">
        <v>718</v>
      </c>
      <c r="D45" s="439" t="n">
        <v>0</v>
      </c>
      <c r="E45" s="438" t="n">
        <v>0</v>
      </c>
      <c r="F45" s="439" t="n">
        <f aca="false">SUM(B45:E45)</f>
        <v>1496</v>
      </c>
      <c r="G45" s="443" t="n">
        <f aca="false">F45/$F$9</f>
        <v>0.00175843602631072</v>
      </c>
      <c r="H45" s="437" t="n">
        <v>812</v>
      </c>
      <c r="I45" s="438" t="n">
        <v>750</v>
      </c>
      <c r="J45" s="439"/>
      <c r="K45" s="438"/>
      <c r="L45" s="439" t="n">
        <f aca="false">SUM(H45:K45)</f>
        <v>1562</v>
      </c>
      <c r="M45" s="440" t="n">
        <f aca="false">IF(ISERROR(F45/L45-1),"         /0",(F45/L45-1))</f>
        <v>-0.0422535211267606</v>
      </c>
      <c r="N45" s="437" t="n">
        <v>5218</v>
      </c>
      <c r="O45" s="438" t="n">
        <v>5242</v>
      </c>
      <c r="P45" s="439"/>
      <c r="Q45" s="438"/>
      <c r="R45" s="439" t="n">
        <f aca="false">SUM(N45:Q45)</f>
        <v>10460</v>
      </c>
      <c r="S45" s="443" t="n">
        <f aca="false">R45/$R$9</f>
        <v>0.00228898251007284</v>
      </c>
      <c r="T45" s="441" t="n">
        <v>4296</v>
      </c>
      <c r="U45" s="438" t="n">
        <v>4334</v>
      </c>
      <c r="V45" s="439"/>
      <c r="W45" s="438"/>
      <c r="X45" s="439" t="n">
        <f aca="false">SUM(T45:W45)</f>
        <v>8630</v>
      </c>
      <c r="Y45" s="442" t="n">
        <f aca="false">IF(ISERROR(R45/X45-1),"         /0",(R45/X45-1))</f>
        <v>0.212050984936269</v>
      </c>
    </row>
    <row r="46" customFormat="false" ht="19.65" hidden="false" customHeight="true" outlineLevel="0" collapsed="false">
      <c r="A46" s="436" t="s">
        <v>274</v>
      </c>
      <c r="B46" s="437" t="n">
        <v>622</v>
      </c>
      <c r="C46" s="438" t="n">
        <v>231</v>
      </c>
      <c r="D46" s="439" t="n">
        <v>0</v>
      </c>
      <c r="E46" s="438" t="n">
        <v>0</v>
      </c>
      <c r="F46" s="439" t="n">
        <f aca="false">SUM(B46:E46)</f>
        <v>853</v>
      </c>
      <c r="G46" s="443" t="n">
        <f aca="false">F46/$F$9</f>
        <v>0.00100263765403947</v>
      </c>
      <c r="H46" s="437" t="n">
        <v>1464</v>
      </c>
      <c r="I46" s="438" t="n">
        <v>1272</v>
      </c>
      <c r="J46" s="439"/>
      <c r="K46" s="438" t="n">
        <v>0</v>
      </c>
      <c r="L46" s="439" t="n">
        <f aca="false">SUM(H46:K46)</f>
        <v>2736</v>
      </c>
      <c r="M46" s="440" t="s">
        <v>130</v>
      </c>
      <c r="N46" s="437" t="n">
        <v>7110</v>
      </c>
      <c r="O46" s="438" t="n">
        <v>4851</v>
      </c>
      <c r="P46" s="439"/>
      <c r="Q46" s="438" t="n">
        <v>0</v>
      </c>
      <c r="R46" s="432" t="n">
        <f aca="false">SUM(N46:Q46)</f>
        <v>11961</v>
      </c>
      <c r="S46" s="443" t="n">
        <f aca="false">R46/$R$9</f>
        <v>0.00261744931194849</v>
      </c>
      <c r="T46" s="441" t="n">
        <v>8965</v>
      </c>
      <c r="U46" s="438" t="n">
        <v>7238</v>
      </c>
      <c r="V46" s="439" t="n">
        <v>8</v>
      </c>
      <c r="W46" s="438" t="n">
        <v>0</v>
      </c>
      <c r="X46" s="439" t="n">
        <f aca="false">SUM(T46:W46)</f>
        <v>16211</v>
      </c>
      <c r="Y46" s="442" t="s">
        <v>130</v>
      </c>
    </row>
    <row r="47" customFormat="false" ht="19.65" hidden="false" customHeight="true" outlineLevel="0" collapsed="false">
      <c r="A47" s="436" t="s">
        <v>231</v>
      </c>
      <c r="B47" s="437" t="n">
        <v>20460</v>
      </c>
      <c r="C47" s="438" t="n">
        <v>16581</v>
      </c>
      <c r="D47" s="439" t="n">
        <v>171</v>
      </c>
      <c r="E47" s="438" t="n">
        <v>183</v>
      </c>
      <c r="F47" s="439" t="n">
        <f aca="false">SUM(B47:E47)</f>
        <v>37395</v>
      </c>
      <c r="G47" s="443" t="n">
        <f aca="false">F47/$F$9</f>
        <v>0.0439550235320115</v>
      </c>
      <c r="H47" s="437" t="n">
        <v>19240</v>
      </c>
      <c r="I47" s="438" t="n">
        <v>16646</v>
      </c>
      <c r="J47" s="439" t="n">
        <v>32</v>
      </c>
      <c r="K47" s="438" t="n">
        <v>75</v>
      </c>
      <c r="L47" s="439" t="n">
        <f aca="false">SUM(H47:K47)</f>
        <v>35993</v>
      </c>
      <c r="M47" s="440" t="n">
        <f aca="false">IF(ISERROR(F47/L47-1),"         /0",(F47/L47-1))</f>
        <v>0.0389520184480316</v>
      </c>
      <c r="N47" s="437" t="n">
        <v>119022</v>
      </c>
      <c r="O47" s="438" t="n">
        <v>110673</v>
      </c>
      <c r="P47" s="439" t="n">
        <v>306</v>
      </c>
      <c r="Q47" s="438" t="n">
        <v>237</v>
      </c>
      <c r="R47" s="439" t="n">
        <f aca="false">SUM(N47:Q47)</f>
        <v>230238</v>
      </c>
      <c r="S47" s="443" t="n">
        <f aca="false">R47/$R$9</f>
        <v>0.0503834373952342</v>
      </c>
      <c r="T47" s="441" t="n">
        <v>119565</v>
      </c>
      <c r="U47" s="438" t="n">
        <v>113105</v>
      </c>
      <c r="V47" s="439" t="n">
        <v>399</v>
      </c>
      <c r="W47" s="438" t="n">
        <v>402</v>
      </c>
      <c r="X47" s="439" t="n">
        <f aca="false">SUM(T47:W47)</f>
        <v>233471</v>
      </c>
      <c r="Y47" s="442" t="n">
        <f aca="false">IF(ISERROR(R47/X47-1),"         /0",(R47/X47-1))</f>
        <v>-0.0138475442346159</v>
      </c>
    </row>
    <row r="48" s="428" customFormat="true" ht="19.65" hidden="false" customHeight="true" outlineLevel="0" collapsed="false">
      <c r="A48" s="421" t="s">
        <v>275</v>
      </c>
      <c r="B48" s="422" t="n">
        <f aca="false">SUM(B49:B59)</f>
        <v>49456</v>
      </c>
      <c r="C48" s="423" t="n">
        <f aca="false">SUM(C49:C59)</f>
        <v>48363</v>
      </c>
      <c r="D48" s="424" t="n">
        <f aca="false">SUM(D49:D59)</f>
        <v>0</v>
      </c>
      <c r="E48" s="423" t="n">
        <f aca="false">SUM(E49:E59)</f>
        <v>0</v>
      </c>
      <c r="F48" s="424" t="n">
        <f aca="false">SUM(B48:E48)</f>
        <v>97819</v>
      </c>
      <c r="G48" s="425" t="n">
        <f aca="false">F48/$F$9</f>
        <v>0.114978912872786</v>
      </c>
      <c r="H48" s="422" t="n">
        <f aca="false">SUM(H49:H59)</f>
        <v>48847</v>
      </c>
      <c r="I48" s="423" t="n">
        <f aca="false">SUM(I49:I59)</f>
        <v>48446</v>
      </c>
      <c r="J48" s="424" t="n">
        <f aca="false">SUM(J49:J59)</f>
        <v>25</v>
      </c>
      <c r="K48" s="423" t="n">
        <f aca="false">SUM(K49:K59)</f>
        <v>0</v>
      </c>
      <c r="L48" s="424" t="n">
        <f aca="false">SUM(H48:K48)</f>
        <v>97318</v>
      </c>
      <c r="M48" s="426" t="n">
        <f aca="false">IF(ISERROR(F48/L48-1),"         /0",(F48/L48-1))</f>
        <v>0.00514807127150174</v>
      </c>
      <c r="N48" s="422" t="n">
        <f aca="false">SUM(N49:N59)</f>
        <v>281738</v>
      </c>
      <c r="O48" s="423" t="n">
        <f aca="false">SUM(O49:O59)</f>
        <v>246414</v>
      </c>
      <c r="P48" s="424" t="n">
        <f aca="false">SUM(P49:P59)</f>
        <v>98</v>
      </c>
      <c r="Q48" s="423" t="n">
        <f aca="false">SUM(Q49:Q59)</f>
        <v>3</v>
      </c>
      <c r="R48" s="424" t="n">
        <f aca="false">SUM(N48:Q48)</f>
        <v>528253</v>
      </c>
      <c r="S48" s="425" t="n">
        <f aca="false">R48/$R$9</f>
        <v>0.115598649894217</v>
      </c>
      <c r="T48" s="422" t="n">
        <f aca="false">SUM(T49:T59)</f>
        <v>267947</v>
      </c>
      <c r="U48" s="423" t="n">
        <f aca="false">SUM(U49:U59)</f>
        <v>239263</v>
      </c>
      <c r="V48" s="424" t="n">
        <f aca="false">SUM(V49:V59)</f>
        <v>83</v>
      </c>
      <c r="W48" s="423" t="n">
        <f aca="false">SUM(W49:W59)</f>
        <v>56</v>
      </c>
      <c r="X48" s="424" t="n">
        <f aca="false">SUM(T48:W48)</f>
        <v>507349</v>
      </c>
      <c r="Y48" s="427" t="n">
        <f aca="false">IF(ISERROR(R48/X48-1),"         /0",(R48/X48-1))</f>
        <v>0.0412024070215966</v>
      </c>
    </row>
    <row r="49" customFormat="false" ht="19.65" hidden="false" customHeight="true" outlineLevel="0" collapsed="false">
      <c r="A49" s="436" t="s">
        <v>276</v>
      </c>
      <c r="B49" s="437" t="n">
        <v>19355</v>
      </c>
      <c r="C49" s="438" t="n">
        <v>19073</v>
      </c>
      <c r="D49" s="439" t="n">
        <v>0</v>
      </c>
      <c r="E49" s="438" t="n">
        <v>0</v>
      </c>
      <c r="F49" s="439" t="n">
        <f aca="false">SUM(B49:E49)</f>
        <v>38428</v>
      </c>
      <c r="G49" s="443" t="n">
        <f aca="false">F49/$F$9</f>
        <v>0.0451692377132809</v>
      </c>
      <c r="H49" s="437" t="n">
        <v>19074</v>
      </c>
      <c r="I49" s="438" t="n">
        <v>19932</v>
      </c>
      <c r="J49" s="439" t="n">
        <v>5</v>
      </c>
      <c r="K49" s="438"/>
      <c r="L49" s="439" t="n">
        <f aca="false">SUM(H49:K49)</f>
        <v>39011</v>
      </c>
      <c r="M49" s="440" t="n">
        <f aca="false">IF(ISERROR(F49/L49-1),"         /0",(F49/L49-1))</f>
        <v>-0.0149445028325345</v>
      </c>
      <c r="N49" s="437" t="n">
        <v>107426</v>
      </c>
      <c r="O49" s="438" t="n">
        <v>98083</v>
      </c>
      <c r="P49" s="439" t="n">
        <v>57</v>
      </c>
      <c r="Q49" s="438" t="n">
        <v>0</v>
      </c>
      <c r="R49" s="439" t="n">
        <f aca="false">SUM(N49:Q49)</f>
        <v>205566</v>
      </c>
      <c r="S49" s="443" t="n">
        <f aca="false">R49/$R$9</f>
        <v>0.0449844147863894</v>
      </c>
      <c r="T49" s="437" t="n">
        <v>97456</v>
      </c>
      <c r="U49" s="438" t="n">
        <v>93321</v>
      </c>
      <c r="V49" s="439" t="n">
        <v>6</v>
      </c>
      <c r="W49" s="438"/>
      <c r="X49" s="432" t="n">
        <f aca="false">SUM(T49:W49)</f>
        <v>190783</v>
      </c>
      <c r="Y49" s="442" t="n">
        <f aca="false">IF(ISERROR(R49/X49-1),"         /0",(R49/X49-1))</f>
        <v>0.0774859395229135</v>
      </c>
    </row>
    <row r="50" customFormat="false" ht="19.65" hidden="false" customHeight="true" outlineLevel="0" collapsed="false">
      <c r="A50" s="436" t="s">
        <v>277</v>
      </c>
      <c r="B50" s="437" t="n">
        <v>9072</v>
      </c>
      <c r="C50" s="438" t="n">
        <v>8829</v>
      </c>
      <c r="D50" s="439" t="n">
        <v>0</v>
      </c>
      <c r="E50" s="438" t="n">
        <v>0</v>
      </c>
      <c r="F50" s="439" t="n">
        <f aca="false">SUM(B50:E50)</f>
        <v>17901</v>
      </c>
      <c r="G50" s="443" t="n">
        <f aca="false">F50/$F$9</f>
        <v>0.0210412856330135</v>
      </c>
      <c r="H50" s="437" t="n">
        <v>8326</v>
      </c>
      <c r="I50" s="438" t="n">
        <v>7687</v>
      </c>
      <c r="J50" s="439"/>
      <c r="K50" s="438"/>
      <c r="L50" s="439" t="n">
        <f aca="false">SUM(H50:K50)</f>
        <v>16013</v>
      </c>
      <c r="M50" s="440" t="n">
        <f aca="false">IF(ISERROR(F50/L50-1),"         /0",(F50/L50-1))</f>
        <v>0.117904202835196</v>
      </c>
      <c r="N50" s="437" t="n">
        <v>47190</v>
      </c>
      <c r="O50" s="438" t="n">
        <v>41631</v>
      </c>
      <c r="P50" s="439"/>
      <c r="Q50" s="438"/>
      <c r="R50" s="439" t="n">
        <f aca="false">SUM(N50:Q50)</f>
        <v>88821</v>
      </c>
      <c r="S50" s="443" t="n">
        <f aca="false">R50/$R$9</f>
        <v>0.0194368752894053</v>
      </c>
      <c r="T50" s="437" t="n">
        <v>46248</v>
      </c>
      <c r="U50" s="438" t="n">
        <v>39064</v>
      </c>
      <c r="V50" s="439"/>
      <c r="W50" s="438" t="n">
        <v>0</v>
      </c>
      <c r="X50" s="432" t="n">
        <f aca="false">SUM(T50:W50)</f>
        <v>85312</v>
      </c>
      <c r="Y50" s="442" t="n">
        <f aca="false">IF(ISERROR(R50/X50-1),"         /0",(R50/X50-1))</f>
        <v>0.0411313765941486</v>
      </c>
    </row>
    <row r="51" customFormat="false" ht="19.65" hidden="false" customHeight="true" outlineLevel="0" collapsed="false">
      <c r="A51" s="436" t="s">
        <v>278</v>
      </c>
      <c r="B51" s="437" t="n">
        <v>8060</v>
      </c>
      <c r="C51" s="438" t="n">
        <v>7702</v>
      </c>
      <c r="D51" s="439" t="n">
        <v>0</v>
      </c>
      <c r="E51" s="438" t="n">
        <v>0</v>
      </c>
      <c r="F51" s="439" t="n">
        <f aca="false">SUM(B51:E51)</f>
        <v>15762</v>
      </c>
      <c r="G51" s="443" t="n">
        <f aca="false">F51/$F$9</f>
        <v>0.0185270512344315</v>
      </c>
      <c r="H51" s="437" t="n">
        <v>7487</v>
      </c>
      <c r="I51" s="438" t="n">
        <v>7251</v>
      </c>
      <c r="J51" s="439"/>
      <c r="K51" s="438"/>
      <c r="L51" s="439" t="n">
        <f aca="false">SUM(H51:K51)</f>
        <v>14738</v>
      </c>
      <c r="M51" s="440" t="n">
        <f aca="false">IF(ISERROR(F51/L51-1),"         /0",(F51/L51-1))</f>
        <v>0.0694802551228118</v>
      </c>
      <c r="N51" s="437" t="n">
        <v>42650</v>
      </c>
      <c r="O51" s="438" t="n">
        <v>39498</v>
      </c>
      <c r="P51" s="439"/>
      <c r="Q51" s="438"/>
      <c r="R51" s="439" t="n">
        <f aca="false">SUM(N51:Q51)</f>
        <v>82148</v>
      </c>
      <c r="S51" s="443" t="n">
        <f aca="false">R51/$R$9</f>
        <v>0.0179766094873292</v>
      </c>
      <c r="T51" s="437" t="n">
        <v>40187</v>
      </c>
      <c r="U51" s="438" t="n">
        <v>37033</v>
      </c>
      <c r="V51" s="439"/>
      <c r="W51" s="438"/>
      <c r="X51" s="432" t="n">
        <f aca="false">SUM(T51:W51)</f>
        <v>77220</v>
      </c>
      <c r="Y51" s="442" t="n">
        <f aca="false">IF(ISERROR(R51/X51-1),"         /0",(R51/X51-1))</f>
        <v>0.0638176638176637</v>
      </c>
    </row>
    <row r="52" customFormat="false" ht="19.65" hidden="false" customHeight="true" outlineLevel="0" collapsed="false">
      <c r="A52" s="436" t="s">
        <v>279</v>
      </c>
      <c r="B52" s="437" t="n">
        <v>2995</v>
      </c>
      <c r="C52" s="438" t="n">
        <v>3918</v>
      </c>
      <c r="D52" s="439" t="n">
        <v>0</v>
      </c>
      <c r="E52" s="438" t="n">
        <v>0</v>
      </c>
      <c r="F52" s="439" t="n">
        <f aca="false">SUM(B52:E52)</f>
        <v>6913</v>
      </c>
      <c r="G52" s="443" t="n">
        <f aca="false">F52/$F$9</f>
        <v>0.0081257140707794</v>
      </c>
      <c r="H52" s="437" t="n">
        <v>3710</v>
      </c>
      <c r="I52" s="438" t="n">
        <v>3929</v>
      </c>
      <c r="J52" s="439"/>
      <c r="K52" s="438"/>
      <c r="L52" s="439" t="n">
        <f aca="false">SUM(H52:K52)</f>
        <v>7639</v>
      </c>
      <c r="M52" s="440" t="n">
        <f aca="false">IF(ISERROR(F52/L52-1),"         /0",(F52/L52-1))</f>
        <v>-0.0950386176201074</v>
      </c>
      <c r="N52" s="437" t="n">
        <v>21779</v>
      </c>
      <c r="O52" s="438" t="n">
        <v>19311</v>
      </c>
      <c r="P52" s="439"/>
      <c r="Q52" s="438" t="n">
        <v>0</v>
      </c>
      <c r="R52" s="439" t="n">
        <f aca="false">SUM(N52:Q52)</f>
        <v>41090</v>
      </c>
      <c r="S52" s="443" t="n">
        <f aca="false">R52/$R$9</f>
        <v>0.00899180605534348</v>
      </c>
      <c r="T52" s="437" t="n">
        <v>23540</v>
      </c>
      <c r="U52" s="438" t="n">
        <v>20679</v>
      </c>
      <c r="V52" s="439"/>
      <c r="W52" s="438"/>
      <c r="X52" s="432" t="n">
        <f aca="false">SUM(T52:W52)</f>
        <v>44219</v>
      </c>
      <c r="Y52" s="442" t="n">
        <f aca="false">IF(ISERROR(R52/X52-1),"         /0",(R52/X52-1))</f>
        <v>-0.0707614373911667</v>
      </c>
    </row>
    <row r="53" customFormat="false" ht="19.65" hidden="false" customHeight="true" outlineLevel="0" collapsed="false">
      <c r="A53" s="436" t="s">
        <v>280</v>
      </c>
      <c r="B53" s="437" t="n">
        <v>2714</v>
      </c>
      <c r="C53" s="438" t="n">
        <v>2787</v>
      </c>
      <c r="D53" s="439" t="n">
        <v>0</v>
      </c>
      <c r="E53" s="438" t="n">
        <v>0</v>
      </c>
      <c r="F53" s="439" t="n">
        <f aca="false">SUM(B53:E53)</f>
        <v>5501</v>
      </c>
      <c r="G53" s="443" t="n">
        <f aca="false">F53/$F$9</f>
        <v>0.00646601375717597</v>
      </c>
      <c r="H53" s="437" t="n">
        <v>2258</v>
      </c>
      <c r="I53" s="438" t="n">
        <v>2546</v>
      </c>
      <c r="J53" s="439"/>
      <c r="K53" s="438"/>
      <c r="L53" s="439" t="n">
        <f aca="false">SUM(H53:K53)</f>
        <v>4804</v>
      </c>
      <c r="M53" s="440" t="n">
        <f aca="false">IF(ISERROR(F53/L53-1),"         /0",(F53/L53-1))</f>
        <v>0.145087427144047</v>
      </c>
      <c r="N53" s="437" t="n">
        <v>14267</v>
      </c>
      <c r="O53" s="438" t="n">
        <v>14765</v>
      </c>
      <c r="P53" s="439"/>
      <c r="Q53" s="438"/>
      <c r="R53" s="439" t="n">
        <f aca="false">SUM(N53:Q53)</f>
        <v>29032</v>
      </c>
      <c r="S53" s="443" t="n">
        <f aca="false">R53/$R$9</f>
        <v>0.00635313004134174</v>
      </c>
      <c r="T53" s="437" t="n">
        <v>12338</v>
      </c>
      <c r="U53" s="438" t="n">
        <v>13025</v>
      </c>
      <c r="V53" s="439"/>
      <c r="W53" s="438"/>
      <c r="X53" s="432" t="n">
        <f aca="false">SUM(T53:W53)</f>
        <v>25363</v>
      </c>
      <c r="Y53" s="442" t="n">
        <f aca="false">IF(ISERROR(R53/X53-1),"         /0",(R53/X53-1))</f>
        <v>0.144659543429405</v>
      </c>
    </row>
    <row r="54" customFormat="false" ht="19.65" hidden="false" customHeight="true" outlineLevel="0" collapsed="false">
      <c r="A54" s="436" t="s">
        <v>281</v>
      </c>
      <c r="B54" s="437" t="n">
        <v>2348</v>
      </c>
      <c r="C54" s="438" t="n">
        <v>2296</v>
      </c>
      <c r="D54" s="439" t="n">
        <v>0</v>
      </c>
      <c r="E54" s="438" t="n">
        <v>0</v>
      </c>
      <c r="F54" s="439" t="n">
        <f aca="false">SUM(B54:E54)</f>
        <v>4644</v>
      </c>
      <c r="G54" s="443" t="n">
        <f aca="false">F54/$F$9</f>
        <v>0.0054586744025314</v>
      </c>
      <c r="H54" s="437" t="n">
        <v>2983</v>
      </c>
      <c r="I54" s="438" t="n">
        <v>2672</v>
      </c>
      <c r="J54" s="439"/>
      <c r="K54" s="438"/>
      <c r="L54" s="439" t="n">
        <f aca="false">SUM(H54:K54)</f>
        <v>5655</v>
      </c>
      <c r="M54" s="440" t="n">
        <f aca="false">IF(ISERROR(F54/L54-1),"         /0",(F54/L54-1))</f>
        <v>-0.178779840848806</v>
      </c>
      <c r="N54" s="437" t="n">
        <v>13302</v>
      </c>
      <c r="O54" s="438" t="n">
        <v>11550</v>
      </c>
      <c r="P54" s="439"/>
      <c r="Q54" s="438" t="n">
        <v>0</v>
      </c>
      <c r="R54" s="439" t="n">
        <f aca="false">SUM(N54:Q54)</f>
        <v>24852</v>
      </c>
      <c r="S54" s="443" t="n">
        <f aca="false">R54/$R$9</f>
        <v>0.00543841236523233</v>
      </c>
      <c r="T54" s="437" t="n">
        <v>14286</v>
      </c>
      <c r="U54" s="438" t="n">
        <v>12115</v>
      </c>
      <c r="V54" s="439" t="n">
        <v>15</v>
      </c>
      <c r="W54" s="438"/>
      <c r="X54" s="432" t="n">
        <f aca="false">SUM(T54:W54)</f>
        <v>26416</v>
      </c>
      <c r="Y54" s="442" t="n">
        <f aca="false">IF(ISERROR(R54/X54-1),"         /0",(R54/X54-1))</f>
        <v>-0.059206541490006</v>
      </c>
    </row>
    <row r="55" customFormat="false" ht="19.65" hidden="false" customHeight="true" outlineLevel="0" collapsed="false">
      <c r="A55" s="436" t="s">
        <v>282</v>
      </c>
      <c r="B55" s="437" t="n">
        <v>719</v>
      </c>
      <c r="C55" s="438" t="n">
        <v>1109</v>
      </c>
      <c r="D55" s="439" t="n">
        <v>0</v>
      </c>
      <c r="E55" s="438" t="n">
        <v>0</v>
      </c>
      <c r="F55" s="439" t="n">
        <f aca="false">SUM(B55:E55)</f>
        <v>1828</v>
      </c>
      <c r="G55" s="443" t="n">
        <f aca="false">F55/$F$9</f>
        <v>0.00214867717653475</v>
      </c>
      <c r="H55" s="437" t="n">
        <v>964</v>
      </c>
      <c r="I55" s="438" t="n">
        <v>1404</v>
      </c>
      <c r="J55" s="439"/>
      <c r="K55" s="438"/>
      <c r="L55" s="439" t="n">
        <f aca="false">SUM(H55:K55)</f>
        <v>2368</v>
      </c>
      <c r="M55" s="440" t="n">
        <f aca="false">IF(ISERROR(F55/L55-1),"         /0",(F55/L55-1))</f>
        <v>-0.228040540540541</v>
      </c>
      <c r="N55" s="437" t="n">
        <v>6844</v>
      </c>
      <c r="O55" s="438" t="n">
        <v>5841</v>
      </c>
      <c r="P55" s="439" t="n">
        <v>22</v>
      </c>
      <c r="Q55" s="438" t="n">
        <v>0</v>
      </c>
      <c r="R55" s="439" t="n">
        <f aca="false">SUM(N55:Q55)</f>
        <v>12707</v>
      </c>
      <c r="S55" s="443" t="n">
        <f aca="false">R55/$R$9</f>
        <v>0.00278069796897663</v>
      </c>
      <c r="T55" s="437" t="n">
        <v>7233</v>
      </c>
      <c r="U55" s="438" t="n">
        <v>6604</v>
      </c>
      <c r="V55" s="439" t="n">
        <v>12</v>
      </c>
      <c r="W55" s="438" t="n">
        <v>17</v>
      </c>
      <c r="X55" s="432" t="n">
        <f aca="false">SUM(T55:W55)</f>
        <v>13866</v>
      </c>
      <c r="Y55" s="442" t="n">
        <f aca="false">IF(ISERROR(R55/X55-1),"         /0",(R55/X55-1))</f>
        <v>-0.083585749314871</v>
      </c>
    </row>
    <row r="56" customFormat="false" ht="19.65" hidden="false" customHeight="true" outlineLevel="0" collapsed="false">
      <c r="A56" s="436" t="s">
        <v>283</v>
      </c>
      <c r="B56" s="437" t="n">
        <v>573</v>
      </c>
      <c r="C56" s="438" t="n">
        <v>391</v>
      </c>
      <c r="D56" s="439" t="n">
        <v>0</v>
      </c>
      <c r="E56" s="438" t="n">
        <v>0</v>
      </c>
      <c r="F56" s="439" t="n">
        <f aca="false">SUM(B56:E56)</f>
        <v>964</v>
      </c>
      <c r="G56" s="443" t="n">
        <f aca="false">F56/$F$9</f>
        <v>0.00113310984583124</v>
      </c>
      <c r="H56" s="437" t="n">
        <v>564</v>
      </c>
      <c r="I56" s="438" t="n">
        <v>403</v>
      </c>
      <c r="J56" s="439" t="n">
        <v>1</v>
      </c>
      <c r="K56" s="438"/>
      <c r="L56" s="439" t="n">
        <f aca="false">SUM(H56:K56)</f>
        <v>968</v>
      </c>
      <c r="M56" s="440" t="n">
        <f aca="false">IF(ISERROR(F56/L56-1),"         /0",(F56/L56-1))</f>
        <v>-0.00413223140495866</v>
      </c>
      <c r="N56" s="437" t="n">
        <v>2378</v>
      </c>
      <c r="O56" s="438" t="n">
        <v>2083</v>
      </c>
      <c r="P56" s="439" t="n">
        <v>3</v>
      </c>
      <c r="Q56" s="438"/>
      <c r="R56" s="439" t="n">
        <f aca="false">SUM(N56:Q56)</f>
        <v>4464</v>
      </c>
      <c r="S56" s="443" t="n">
        <f aca="false">R56/$R$9</f>
        <v>0.000976865958409669</v>
      </c>
      <c r="T56" s="437" t="n">
        <v>2400</v>
      </c>
      <c r="U56" s="438" t="n">
        <v>2190</v>
      </c>
      <c r="V56" s="439" t="n">
        <v>11</v>
      </c>
      <c r="W56" s="438" t="n">
        <v>15</v>
      </c>
      <c r="X56" s="432" t="n">
        <f aca="false">SUM(T56:W56)</f>
        <v>4616</v>
      </c>
      <c r="Y56" s="442" t="n">
        <f aca="false">IF(ISERROR(R56/X56-1),"         /0",(R56/X56-1))</f>
        <v>-0.0329289428076257</v>
      </c>
    </row>
    <row r="57" customFormat="false" ht="19.65" hidden="false" customHeight="true" outlineLevel="0" collapsed="false">
      <c r="A57" s="436" t="s">
        <v>284</v>
      </c>
      <c r="B57" s="437" t="n">
        <v>341</v>
      </c>
      <c r="C57" s="438" t="n">
        <v>336</v>
      </c>
      <c r="D57" s="439" t="n">
        <v>0</v>
      </c>
      <c r="E57" s="438" t="n">
        <v>0</v>
      </c>
      <c r="F57" s="439" t="n">
        <f aca="false">SUM(B57:E57)</f>
        <v>677</v>
      </c>
      <c r="G57" s="443" t="n">
        <f aca="false">F57/$F$9</f>
        <v>0.000795762827414676</v>
      </c>
      <c r="H57" s="437" t="n">
        <v>379</v>
      </c>
      <c r="I57" s="438" t="n">
        <v>368</v>
      </c>
      <c r="J57" s="439"/>
      <c r="K57" s="438"/>
      <c r="L57" s="439" t="n">
        <f aca="false">SUM(H57:K57)</f>
        <v>747</v>
      </c>
      <c r="M57" s="440" t="n">
        <f aca="false">IF(ISERROR(F57/L57-1),"         /0",(F57/L57-1))</f>
        <v>-0.0937081659973227</v>
      </c>
      <c r="N57" s="437" t="n">
        <v>2541</v>
      </c>
      <c r="O57" s="438" t="n">
        <v>1750</v>
      </c>
      <c r="P57" s="439"/>
      <c r="Q57" s="438"/>
      <c r="R57" s="439" t="n">
        <f aca="false">SUM(N57:Q57)</f>
        <v>4291</v>
      </c>
      <c r="S57" s="443" t="n">
        <f aca="false">R57/$R$9</f>
        <v>0.000939008025881696</v>
      </c>
      <c r="T57" s="437" t="n">
        <v>2821</v>
      </c>
      <c r="U57" s="438" t="n">
        <v>1949</v>
      </c>
      <c r="V57" s="439"/>
      <c r="W57" s="438"/>
      <c r="X57" s="432" t="n">
        <f aca="false">SUM(T57:W57)</f>
        <v>4770</v>
      </c>
      <c r="Y57" s="442" t="n">
        <f aca="false">IF(ISERROR(R57/X57-1),"         /0",(R57/X57-1))</f>
        <v>-0.10041928721174</v>
      </c>
    </row>
    <row r="58" customFormat="false" ht="19.65" hidden="false" customHeight="true" outlineLevel="0" collapsed="false">
      <c r="A58" s="436" t="s">
        <v>285</v>
      </c>
      <c r="B58" s="437" t="n">
        <v>324</v>
      </c>
      <c r="C58" s="438" t="n">
        <v>267</v>
      </c>
      <c r="D58" s="439" t="n">
        <v>0</v>
      </c>
      <c r="E58" s="438" t="n">
        <v>0</v>
      </c>
      <c r="F58" s="439" t="n">
        <f aca="false">SUM(B58:E58)</f>
        <v>591</v>
      </c>
      <c r="G58" s="443" t="n">
        <f aca="false">F58/$F$9</f>
        <v>0.000694676264404835</v>
      </c>
      <c r="H58" s="437" t="n">
        <v>442</v>
      </c>
      <c r="I58" s="438" t="n">
        <v>299</v>
      </c>
      <c r="J58" s="439" t="n">
        <v>8</v>
      </c>
      <c r="K58" s="438"/>
      <c r="L58" s="439" t="n">
        <f aca="false">SUM(H58:K58)</f>
        <v>749</v>
      </c>
      <c r="M58" s="440" t="n">
        <f aca="false">IF(ISERROR(F58/L58-1),"         /0",(F58/L58-1))</f>
        <v>-0.210947930574099</v>
      </c>
      <c r="N58" s="437" t="n">
        <v>2762</v>
      </c>
      <c r="O58" s="438" t="n">
        <v>2393</v>
      </c>
      <c r="P58" s="439" t="n">
        <v>3</v>
      </c>
      <c r="Q58" s="438" t="n">
        <v>0</v>
      </c>
      <c r="R58" s="439" t="n">
        <f aca="false">SUM(N58:Q58)</f>
        <v>5158</v>
      </c>
      <c r="S58" s="443" t="n">
        <f aca="false">R58/$R$9</f>
        <v>0.00112873535248142</v>
      </c>
      <c r="T58" s="437" t="n">
        <v>2999</v>
      </c>
      <c r="U58" s="438" t="n">
        <v>2412</v>
      </c>
      <c r="V58" s="439" t="n">
        <v>13</v>
      </c>
      <c r="W58" s="438" t="n">
        <v>3</v>
      </c>
      <c r="X58" s="432" t="n">
        <f aca="false">SUM(T58:W58)</f>
        <v>5427</v>
      </c>
      <c r="Y58" s="442" t="n">
        <f aca="false">IF(ISERROR(R58/X58-1),"         /0",(R58/X58-1))</f>
        <v>-0.0495669799152386</v>
      </c>
    </row>
    <row r="59" customFormat="false" ht="19.65" hidden="false" customHeight="true" outlineLevel="0" collapsed="false">
      <c r="A59" s="436" t="s">
        <v>231</v>
      </c>
      <c r="B59" s="437" t="n">
        <v>2955</v>
      </c>
      <c r="C59" s="438" t="n">
        <v>1655</v>
      </c>
      <c r="D59" s="439" t="n">
        <v>0</v>
      </c>
      <c r="E59" s="438" t="n">
        <v>0</v>
      </c>
      <c r="F59" s="439" t="n">
        <f aca="false">SUM(B59:E59)</f>
        <v>4610</v>
      </c>
      <c r="G59" s="443" t="n">
        <f aca="false">F59/$F$9</f>
        <v>0.00541870994738797</v>
      </c>
      <c r="H59" s="437" t="n">
        <v>2660</v>
      </c>
      <c r="I59" s="438" t="n">
        <v>1955</v>
      </c>
      <c r="J59" s="439" t="n">
        <v>11</v>
      </c>
      <c r="K59" s="438"/>
      <c r="L59" s="439" t="n">
        <f aca="false">SUM(H59:K59)</f>
        <v>4626</v>
      </c>
      <c r="M59" s="440" t="n">
        <f aca="false">IF(ISERROR(F59/L59-1),"         /0",(F59/L59-1))</f>
        <v>-0.00345871162991784</v>
      </c>
      <c r="N59" s="437" t="n">
        <v>20599</v>
      </c>
      <c r="O59" s="438" t="n">
        <v>9509</v>
      </c>
      <c r="P59" s="439" t="n">
        <v>13</v>
      </c>
      <c r="Q59" s="438" t="n">
        <v>3</v>
      </c>
      <c r="R59" s="439" t="n">
        <f aca="false">SUM(N59:Q59)</f>
        <v>30124</v>
      </c>
      <c r="S59" s="443" t="n">
        <f aca="false">R59/$R$9</f>
        <v>0.00659209456342582</v>
      </c>
      <c r="T59" s="437" t="n">
        <v>18439</v>
      </c>
      <c r="U59" s="438" t="n">
        <v>10871</v>
      </c>
      <c r="V59" s="439" t="n">
        <v>26</v>
      </c>
      <c r="W59" s="438" t="n">
        <v>21</v>
      </c>
      <c r="X59" s="432" t="n">
        <f aca="false">SUM(T59:W59)</f>
        <v>29357</v>
      </c>
      <c r="Y59" s="442" t="n">
        <f aca="false">IF(ISERROR(R59/X59-1),"         /0",(R59/X59-1))</f>
        <v>0.0261266478182376</v>
      </c>
    </row>
    <row r="60" s="428" customFormat="true" ht="19.65" hidden="false" customHeight="true" outlineLevel="0" collapsed="false">
      <c r="A60" s="421" t="s">
        <v>286</v>
      </c>
      <c r="B60" s="422" t="n">
        <f aca="false">SUM(B61:B72)</f>
        <v>121584</v>
      </c>
      <c r="C60" s="423" t="n">
        <f aca="false">SUM(C61:C72)</f>
        <v>111005</v>
      </c>
      <c r="D60" s="424" t="n">
        <f aca="false">SUM(D61:D72)</f>
        <v>3943</v>
      </c>
      <c r="E60" s="423" t="n">
        <f aca="false">SUM(E61:E72)</f>
        <v>3411</v>
      </c>
      <c r="F60" s="424" t="n">
        <f aca="false">SUM(B60:E60)</f>
        <v>239943</v>
      </c>
      <c r="G60" s="425" t="n">
        <f aca="false">F60/$F$9</f>
        <v>0.282035037072909</v>
      </c>
      <c r="H60" s="422" t="n">
        <f aca="false">SUM(H61:H72)</f>
        <v>93501</v>
      </c>
      <c r="I60" s="423" t="n">
        <f aca="false">SUM(I61:I72)</f>
        <v>83901</v>
      </c>
      <c r="J60" s="424" t="n">
        <f aca="false">SUM(J61:J72)</f>
        <v>4623</v>
      </c>
      <c r="K60" s="423" t="n">
        <f aca="false">SUM(K61:K72)</f>
        <v>4152</v>
      </c>
      <c r="L60" s="424" t="n">
        <f aca="false">SUM(H60:K60)</f>
        <v>186177</v>
      </c>
      <c r="M60" s="426" t="n">
        <f aca="false">IF(ISERROR(F60/L60-1),"         /0",(F60/L60-1))</f>
        <v>0.288789700124076</v>
      </c>
      <c r="N60" s="422" t="n">
        <f aca="false">SUM(N61:N72)</f>
        <v>617372</v>
      </c>
      <c r="O60" s="423" t="n">
        <f aca="false">SUM(O61:O72)</f>
        <v>575471</v>
      </c>
      <c r="P60" s="424" t="n">
        <f aca="false">SUM(P61:P72)</f>
        <v>20617</v>
      </c>
      <c r="Q60" s="423" t="n">
        <f aca="false">SUM(Q61:Q72)</f>
        <v>19833</v>
      </c>
      <c r="R60" s="424" t="n">
        <f aca="false">SUM(N60:Q60)</f>
        <v>1233293</v>
      </c>
      <c r="S60" s="425" t="n">
        <f aca="false">R60/$R$9</f>
        <v>0.269883949024403</v>
      </c>
      <c r="T60" s="422" t="n">
        <f aca="false">SUM(T61:T72)</f>
        <v>491187</v>
      </c>
      <c r="U60" s="423" t="n">
        <f aca="false">SUM(U61:U72)</f>
        <v>460711</v>
      </c>
      <c r="V60" s="424" t="n">
        <f aca="false">SUM(V61:V72)</f>
        <v>23559</v>
      </c>
      <c r="W60" s="423" t="n">
        <f aca="false">SUM(W61:W72)</f>
        <v>23605</v>
      </c>
      <c r="X60" s="424" t="n">
        <f aca="false">SUM(T60:W60)</f>
        <v>999062</v>
      </c>
      <c r="Y60" s="427" t="n">
        <f aca="false">IF(ISERROR(R60/X60-1),"         /0",(R60/X60-1))</f>
        <v>0.234450914958231</v>
      </c>
    </row>
    <row r="61" s="445" customFormat="true" ht="19.65" hidden="false" customHeight="true" outlineLevel="0" collapsed="false">
      <c r="A61" s="429" t="s">
        <v>287</v>
      </c>
      <c r="B61" s="430" t="n">
        <v>27292</v>
      </c>
      <c r="C61" s="431" t="n">
        <v>23299</v>
      </c>
      <c r="D61" s="432" t="n">
        <v>1549</v>
      </c>
      <c r="E61" s="431" t="n">
        <v>1368</v>
      </c>
      <c r="F61" s="432" t="n">
        <f aca="false">SUM(B61:E61)</f>
        <v>53508</v>
      </c>
      <c r="G61" s="433" t="n">
        <f aca="false">F61/$F$9</f>
        <v>0.0628946489945413</v>
      </c>
      <c r="H61" s="430" t="n">
        <v>22001</v>
      </c>
      <c r="I61" s="431" t="n">
        <v>18826</v>
      </c>
      <c r="J61" s="432" t="n">
        <v>1831</v>
      </c>
      <c r="K61" s="431" t="n">
        <v>1599</v>
      </c>
      <c r="L61" s="432" t="n">
        <f aca="false">SUM(H61:K61)</f>
        <v>44257</v>
      </c>
      <c r="M61" s="434" t="n">
        <f aca="false">IF(ISERROR(F61/L61-1),"         /0",(F61/L61-1))</f>
        <v>0.209029080145514</v>
      </c>
      <c r="N61" s="430" t="n">
        <v>137157</v>
      </c>
      <c r="O61" s="431" t="n">
        <v>126668</v>
      </c>
      <c r="P61" s="432" t="n">
        <v>8609</v>
      </c>
      <c r="Q61" s="431" t="n">
        <v>7979</v>
      </c>
      <c r="R61" s="432" t="n">
        <f aca="false">SUM(N61:Q61)</f>
        <v>280413</v>
      </c>
      <c r="S61" s="433" t="n">
        <f aca="false">R61/$R$9</f>
        <v>0.0613633319882461</v>
      </c>
      <c r="T61" s="444" t="n">
        <v>120870</v>
      </c>
      <c r="U61" s="431" t="n">
        <v>116772</v>
      </c>
      <c r="V61" s="432" t="n">
        <v>9034</v>
      </c>
      <c r="W61" s="431" t="n">
        <v>8885</v>
      </c>
      <c r="X61" s="432" t="n">
        <f aca="false">SUM(T61:W61)</f>
        <v>255561</v>
      </c>
      <c r="Y61" s="435" t="n">
        <f aca="false">IF(ISERROR(R61/X61-1),"         /0",(R61/X61-1))</f>
        <v>0.0972448847828895</v>
      </c>
    </row>
    <row r="62" s="445" customFormat="true" ht="19.65" hidden="false" customHeight="true" outlineLevel="0" collapsed="false">
      <c r="A62" s="429" t="s">
        <v>288</v>
      </c>
      <c r="B62" s="430" t="n">
        <v>16983</v>
      </c>
      <c r="C62" s="431" t="n">
        <v>15006</v>
      </c>
      <c r="D62" s="432" t="n">
        <v>738</v>
      </c>
      <c r="E62" s="431" t="n">
        <v>601</v>
      </c>
      <c r="F62" s="432" t="n">
        <f aca="false">SUM(B62:E62)</f>
        <v>33328</v>
      </c>
      <c r="G62" s="433" t="n">
        <f aca="false">F62/$F$9</f>
        <v>0.0391745694417671</v>
      </c>
      <c r="H62" s="430" t="n">
        <v>14819</v>
      </c>
      <c r="I62" s="431" t="n">
        <v>13259</v>
      </c>
      <c r="J62" s="432" t="n">
        <v>785</v>
      </c>
      <c r="K62" s="431" t="n">
        <v>775</v>
      </c>
      <c r="L62" s="432" t="n">
        <f aca="false">SUM(H62:K62)</f>
        <v>29638</v>
      </c>
      <c r="M62" s="434" t="n">
        <f aca="false">IF(ISERROR(F62/L62-1),"         /0",(F62/L62-1))</f>
        <v>0.124502328092314</v>
      </c>
      <c r="N62" s="430" t="n">
        <v>77572</v>
      </c>
      <c r="O62" s="431" t="n">
        <v>72099</v>
      </c>
      <c r="P62" s="432" t="n">
        <v>2900</v>
      </c>
      <c r="Q62" s="431" t="n">
        <v>3223</v>
      </c>
      <c r="R62" s="432" t="n">
        <f aca="false">SUM(N62:Q62)</f>
        <v>155794</v>
      </c>
      <c r="S62" s="433" t="n">
        <f aca="false">R62/$R$9</f>
        <v>0.0340927094812894</v>
      </c>
      <c r="T62" s="444" t="n">
        <v>69114</v>
      </c>
      <c r="U62" s="431" t="n">
        <v>67036</v>
      </c>
      <c r="V62" s="432" t="n">
        <v>3845</v>
      </c>
      <c r="W62" s="431" t="n">
        <v>3839</v>
      </c>
      <c r="X62" s="432" t="n">
        <f aca="false">SUM(T62:W62)</f>
        <v>143834</v>
      </c>
      <c r="Y62" s="435" t="n">
        <f aca="false">IF(ISERROR(R62/X62-1),"         /0",(R62/X62-1))</f>
        <v>0.0831514106539484</v>
      </c>
    </row>
    <row r="63" s="445" customFormat="true" ht="19.65" hidden="false" customHeight="true" outlineLevel="0" collapsed="false">
      <c r="A63" s="429" t="s">
        <v>289</v>
      </c>
      <c r="B63" s="430" t="n">
        <v>15647</v>
      </c>
      <c r="C63" s="431" t="n">
        <v>17147</v>
      </c>
      <c r="D63" s="432" t="n">
        <v>0</v>
      </c>
      <c r="E63" s="431" t="n">
        <v>0</v>
      </c>
      <c r="F63" s="432" t="n">
        <f aca="false">SUM(B63:E63)</f>
        <v>32794</v>
      </c>
      <c r="G63" s="433" t="n">
        <f aca="false">F63/$F$9</f>
        <v>0.0385468924109851</v>
      </c>
      <c r="H63" s="430" t="n">
        <v>12167</v>
      </c>
      <c r="I63" s="431" t="n">
        <v>12224</v>
      </c>
      <c r="J63" s="432"/>
      <c r="K63" s="431"/>
      <c r="L63" s="432" t="n">
        <f aca="false">SUM(H63:K63)</f>
        <v>24391</v>
      </c>
      <c r="M63" s="434" t="n">
        <f aca="false">IF(ISERROR(F63/L63-1),"         /0",(F63/L63-1))</f>
        <v>0.344512320118076</v>
      </c>
      <c r="N63" s="430" t="n">
        <v>84308</v>
      </c>
      <c r="O63" s="431" t="n">
        <v>93321</v>
      </c>
      <c r="P63" s="432" t="n">
        <v>420</v>
      </c>
      <c r="Q63" s="431" t="n">
        <v>107</v>
      </c>
      <c r="R63" s="432" t="n">
        <f aca="false">SUM(N63:Q63)</f>
        <v>178156</v>
      </c>
      <c r="S63" s="433" t="n">
        <f aca="false">R63/$R$9</f>
        <v>0.0389862302164949</v>
      </c>
      <c r="T63" s="444" t="n">
        <v>62666</v>
      </c>
      <c r="U63" s="431" t="n">
        <v>67410</v>
      </c>
      <c r="V63" s="432"/>
      <c r="W63" s="431"/>
      <c r="X63" s="432" t="n">
        <f aca="false">SUM(T63:W63)</f>
        <v>130076</v>
      </c>
      <c r="Y63" s="435" t="n">
        <f aca="false">IF(ISERROR(R63/X63-1),"         /0",(R63/X63-1))</f>
        <v>0.369630062425044</v>
      </c>
    </row>
    <row r="64" s="445" customFormat="true" ht="19.65" hidden="false" customHeight="true" outlineLevel="0" collapsed="false">
      <c r="A64" s="429" t="s">
        <v>290</v>
      </c>
      <c r="B64" s="430" t="n">
        <v>10817</v>
      </c>
      <c r="C64" s="431" t="n">
        <v>10418</v>
      </c>
      <c r="D64" s="432" t="n">
        <v>547</v>
      </c>
      <c r="E64" s="431" t="n">
        <v>600</v>
      </c>
      <c r="F64" s="432" t="n">
        <f aca="false">SUM(B64:E64)</f>
        <v>22382</v>
      </c>
      <c r="G64" s="433" t="n">
        <f aca="false">F64/$F$9</f>
        <v>0.0263083657358867</v>
      </c>
      <c r="H64" s="430" t="n">
        <v>9085</v>
      </c>
      <c r="I64" s="431" t="n">
        <v>8968</v>
      </c>
      <c r="J64" s="432" t="n">
        <v>661</v>
      </c>
      <c r="K64" s="431" t="n">
        <v>643</v>
      </c>
      <c r="L64" s="432" t="n">
        <f aca="false">SUM(H64:K64)</f>
        <v>19357</v>
      </c>
      <c r="M64" s="434" t="n">
        <f aca="false">IF(ISERROR(F64/L64-1),"         /0",(F64/L64-1))</f>
        <v>0.156274216045875</v>
      </c>
      <c r="N64" s="430" t="n">
        <v>54985</v>
      </c>
      <c r="O64" s="431" t="n">
        <v>47385</v>
      </c>
      <c r="P64" s="432" t="n">
        <v>3390</v>
      </c>
      <c r="Q64" s="431" t="n">
        <v>3321</v>
      </c>
      <c r="R64" s="432" t="n">
        <f aca="false">SUM(N64:Q64)</f>
        <v>109081</v>
      </c>
      <c r="S64" s="433" t="n">
        <f aca="false">R64/$R$9</f>
        <v>0.0238704112027968</v>
      </c>
      <c r="T64" s="444" t="n">
        <v>46602</v>
      </c>
      <c r="U64" s="431" t="n">
        <v>40084</v>
      </c>
      <c r="V64" s="432" t="n">
        <v>3837</v>
      </c>
      <c r="W64" s="431" t="n">
        <v>3769</v>
      </c>
      <c r="X64" s="432" t="n">
        <f aca="false">SUM(T64:W64)</f>
        <v>94292</v>
      </c>
      <c r="Y64" s="435" t="n">
        <f aca="false">IF(ISERROR(R64/X64-1),"         /0",(R64/X64-1))</f>
        <v>0.156842574131421</v>
      </c>
    </row>
    <row r="65" s="445" customFormat="true" ht="19.65" hidden="false" customHeight="true" outlineLevel="0" collapsed="false">
      <c r="A65" s="429" t="s">
        <v>291</v>
      </c>
      <c r="B65" s="430" t="n">
        <v>5255</v>
      </c>
      <c r="C65" s="431" t="n">
        <v>4482</v>
      </c>
      <c r="D65" s="432" t="n">
        <v>0</v>
      </c>
      <c r="E65" s="431" t="n">
        <v>0</v>
      </c>
      <c r="F65" s="432" t="n">
        <f aca="false">SUM(B65:E65)</f>
        <v>9737</v>
      </c>
      <c r="G65" s="433" t="n">
        <f aca="false">F65/$F$9</f>
        <v>0.0114451146979863</v>
      </c>
      <c r="H65" s="430" t="n">
        <v>4724</v>
      </c>
      <c r="I65" s="431" t="n">
        <v>3762</v>
      </c>
      <c r="J65" s="432" t="n">
        <v>2</v>
      </c>
      <c r="K65" s="431"/>
      <c r="L65" s="432" t="n">
        <f aca="false">SUM(H65:K65)</f>
        <v>8488</v>
      </c>
      <c r="M65" s="434" t="n">
        <f aca="false">IF(ISERROR(F65/L65-1),"         /0",(F65/L65-1))</f>
        <v>0.147148916116871</v>
      </c>
      <c r="N65" s="430" t="n">
        <v>27233</v>
      </c>
      <c r="O65" s="431" t="n">
        <v>25067</v>
      </c>
      <c r="P65" s="432"/>
      <c r="Q65" s="431" t="n">
        <v>0</v>
      </c>
      <c r="R65" s="432" t="n">
        <f aca="false">SUM(N65:Q65)</f>
        <v>52300</v>
      </c>
      <c r="S65" s="433" t="n">
        <f aca="false">R65/$R$9</f>
        <v>0.0114449125503642</v>
      </c>
      <c r="T65" s="444" t="n">
        <v>24612</v>
      </c>
      <c r="U65" s="431" t="n">
        <v>21384</v>
      </c>
      <c r="V65" s="432" t="n">
        <v>13</v>
      </c>
      <c r="W65" s="431" t="n">
        <v>7</v>
      </c>
      <c r="X65" s="432" t="n">
        <f aca="false">SUM(T65:W65)</f>
        <v>46016</v>
      </c>
      <c r="Y65" s="435" t="n">
        <f aca="false">IF(ISERROR(R65/X65-1),"         /0",(R65/X65-1))</f>
        <v>0.136561196105702</v>
      </c>
    </row>
    <row r="66" s="445" customFormat="true" ht="19.65" hidden="false" customHeight="true" outlineLevel="0" collapsed="false">
      <c r="A66" s="429" t="s">
        <v>292</v>
      </c>
      <c r="B66" s="430" t="n">
        <v>3990</v>
      </c>
      <c r="C66" s="431" t="n">
        <v>3710</v>
      </c>
      <c r="D66" s="432" t="n">
        <v>0</v>
      </c>
      <c r="E66" s="431" t="n">
        <v>0</v>
      </c>
      <c r="F66" s="432" t="n">
        <f aca="false">SUM(B66:E66)</f>
        <v>7700</v>
      </c>
      <c r="G66" s="433" t="n">
        <f aca="false">F66/$F$9</f>
        <v>0.00905077366483457</v>
      </c>
      <c r="H66" s="430" t="n">
        <v>4069</v>
      </c>
      <c r="I66" s="431" t="n">
        <v>3428</v>
      </c>
      <c r="J66" s="432"/>
      <c r="K66" s="431"/>
      <c r="L66" s="432" t="n">
        <f aca="false">SUM(H66:K66)</f>
        <v>7497</v>
      </c>
      <c r="M66" s="434" t="n">
        <f aca="false">IF(ISERROR(F66/L66-1),"         /0",(F66/L66-1))</f>
        <v>0.0270774976657329</v>
      </c>
      <c r="N66" s="430" t="n">
        <v>25227</v>
      </c>
      <c r="O66" s="431" t="n">
        <v>22840</v>
      </c>
      <c r="P66" s="432"/>
      <c r="Q66" s="431" t="n">
        <v>0</v>
      </c>
      <c r="R66" s="432" t="n">
        <f aca="false">SUM(N66:Q66)</f>
        <v>48067</v>
      </c>
      <c r="S66" s="433" t="n">
        <f aca="false">R66/$R$9</f>
        <v>0.0105185967793185</v>
      </c>
      <c r="T66" s="444" t="n">
        <v>25557</v>
      </c>
      <c r="U66" s="431" t="n">
        <v>22176</v>
      </c>
      <c r="V66" s="432" t="n">
        <v>5</v>
      </c>
      <c r="W66" s="431" t="n">
        <v>1</v>
      </c>
      <c r="X66" s="432" t="n">
        <f aca="false">SUM(T66:W66)</f>
        <v>47739</v>
      </c>
      <c r="Y66" s="435" t="n">
        <f aca="false">IF(ISERROR(R66/X66-1),"         /0",(R66/X66-1))</f>
        <v>0.00687069272502572</v>
      </c>
    </row>
    <row r="67" s="445" customFormat="true" ht="19.65" hidden="false" customHeight="true" outlineLevel="0" collapsed="false">
      <c r="A67" s="429" t="s">
        <v>293</v>
      </c>
      <c r="B67" s="430" t="n">
        <v>4071</v>
      </c>
      <c r="C67" s="431" t="n">
        <v>3324</v>
      </c>
      <c r="D67" s="432" t="n">
        <v>0</v>
      </c>
      <c r="E67" s="431" t="n">
        <v>0</v>
      </c>
      <c r="F67" s="432" t="n">
        <f aca="false">SUM(B67:E67)</f>
        <v>7395</v>
      </c>
      <c r="G67" s="433" t="n">
        <f aca="false">F67/$F$9</f>
        <v>0.00869226899369502</v>
      </c>
      <c r="H67" s="430" t="n">
        <v>1789</v>
      </c>
      <c r="I67" s="431" t="n">
        <v>1171</v>
      </c>
      <c r="J67" s="432"/>
      <c r="K67" s="431"/>
      <c r="L67" s="432" t="n">
        <f aca="false">SUM(H67:K67)</f>
        <v>2960</v>
      </c>
      <c r="M67" s="434" t="n">
        <f aca="false">IF(ISERROR(F67/L67-1),"         /0",(F67/L67-1))</f>
        <v>1.49831081081081</v>
      </c>
      <c r="N67" s="430" t="n">
        <v>19683</v>
      </c>
      <c r="O67" s="431" t="n">
        <v>15826</v>
      </c>
      <c r="P67" s="432"/>
      <c r="Q67" s="431"/>
      <c r="R67" s="432" t="n">
        <f aca="false">SUM(N67:Q67)</f>
        <v>35509</v>
      </c>
      <c r="S67" s="433" t="n">
        <f aca="false">R67/$R$9</f>
        <v>0.00777050477535147</v>
      </c>
      <c r="T67" s="444" t="n">
        <v>11370</v>
      </c>
      <c r="U67" s="431" t="n">
        <v>8596</v>
      </c>
      <c r="V67" s="432" t="n">
        <v>6</v>
      </c>
      <c r="W67" s="431"/>
      <c r="X67" s="432" t="n">
        <f aca="false">SUM(T67:W67)</f>
        <v>19972</v>
      </c>
      <c r="Y67" s="435" t="n">
        <f aca="false">IF(ISERROR(R67/X67-1),"         /0",(R67/X67-1))</f>
        <v>0.777939114760665</v>
      </c>
    </row>
    <row r="68" s="445" customFormat="true" ht="19.65" hidden="false" customHeight="true" outlineLevel="0" collapsed="false">
      <c r="A68" s="429" t="s">
        <v>294</v>
      </c>
      <c r="B68" s="430" t="n">
        <v>3336</v>
      </c>
      <c r="C68" s="431" t="n">
        <v>3975</v>
      </c>
      <c r="D68" s="432" t="n">
        <v>0</v>
      </c>
      <c r="E68" s="431" t="n">
        <v>0</v>
      </c>
      <c r="F68" s="432" t="n">
        <f aca="false">SUM(B68:E68)</f>
        <v>7311</v>
      </c>
      <c r="G68" s="433" t="n">
        <f aca="false">F68/$F$9</f>
        <v>0.00859353328098773</v>
      </c>
      <c r="H68" s="430" t="n">
        <v>3255</v>
      </c>
      <c r="I68" s="431" t="n">
        <v>3754</v>
      </c>
      <c r="J68" s="432"/>
      <c r="K68" s="431"/>
      <c r="L68" s="432" t="n">
        <f aca="false">SUM(H68:K68)</f>
        <v>7009</v>
      </c>
      <c r="M68" s="434" t="n">
        <f aca="false">IF(ISERROR(F68/L68-1),"         /0",(F68/L68-1))</f>
        <v>0.0430874589813097</v>
      </c>
      <c r="N68" s="430" t="n">
        <v>25856</v>
      </c>
      <c r="O68" s="431" t="n">
        <v>27637</v>
      </c>
      <c r="P68" s="432"/>
      <c r="Q68" s="431"/>
      <c r="R68" s="432" t="n">
        <f aca="false">SUM(N68:Q68)</f>
        <v>53493</v>
      </c>
      <c r="S68" s="433" t="n">
        <f aca="false">R68/$R$9</f>
        <v>0.0117059791024212</v>
      </c>
      <c r="T68" s="444" t="n">
        <v>19033</v>
      </c>
      <c r="U68" s="431" t="n">
        <v>19430</v>
      </c>
      <c r="V68" s="432"/>
      <c r="W68" s="431"/>
      <c r="X68" s="432" t="n">
        <f aca="false">SUM(T68:W68)</f>
        <v>38463</v>
      </c>
      <c r="Y68" s="435" t="n">
        <f aca="false">IF(ISERROR(R68/X68-1),"         /0",(R68/X68-1))</f>
        <v>0.390765150924265</v>
      </c>
    </row>
    <row r="69" s="445" customFormat="true" ht="19.65" hidden="false" customHeight="true" outlineLevel="0" collapsed="false">
      <c r="A69" s="429" t="s">
        <v>295</v>
      </c>
      <c r="B69" s="430" t="n">
        <v>2391</v>
      </c>
      <c r="C69" s="431" t="n">
        <v>2176</v>
      </c>
      <c r="D69" s="432" t="n">
        <v>0</v>
      </c>
      <c r="E69" s="431" t="n">
        <v>0</v>
      </c>
      <c r="F69" s="432" t="n">
        <f aca="false">SUM(B69:E69)</f>
        <v>4567</v>
      </c>
      <c r="G69" s="433" t="n">
        <f aca="false">F69/$F$9</f>
        <v>0.00536816666588305</v>
      </c>
      <c r="H69" s="430" t="n">
        <v>1012</v>
      </c>
      <c r="I69" s="431" t="n">
        <v>709</v>
      </c>
      <c r="J69" s="432"/>
      <c r="K69" s="431"/>
      <c r="L69" s="432" t="n">
        <f aca="false">SUM(H69:K69)</f>
        <v>1721</v>
      </c>
      <c r="M69" s="434" t="n">
        <f aca="false">IF(ISERROR(F69/L69-1),"         /0",(F69/L69-1))</f>
        <v>1.65368971528181</v>
      </c>
      <c r="N69" s="430" t="n">
        <v>9224</v>
      </c>
      <c r="O69" s="431" t="n">
        <v>9515</v>
      </c>
      <c r="P69" s="432" t="n">
        <v>209</v>
      </c>
      <c r="Q69" s="431" t="n">
        <v>308</v>
      </c>
      <c r="R69" s="432" t="n">
        <f aca="false">SUM(N69:Q69)</f>
        <v>19256</v>
      </c>
      <c r="S69" s="433" t="n">
        <f aca="false">R69/$R$9</f>
        <v>0.00421382860554135</v>
      </c>
      <c r="T69" s="444" t="n">
        <v>3937</v>
      </c>
      <c r="U69" s="431" t="n">
        <v>4305</v>
      </c>
      <c r="V69" s="432" t="n">
        <v>899</v>
      </c>
      <c r="W69" s="431" t="n">
        <v>1038</v>
      </c>
      <c r="X69" s="432" t="n">
        <f aca="false">SUM(T69:W69)</f>
        <v>10179</v>
      </c>
      <c r="Y69" s="435" t="n">
        <f aca="false">IF(ISERROR(R69/X69-1),"         /0",(R69/X69-1))</f>
        <v>0.891737891737892</v>
      </c>
    </row>
    <row r="70" s="445" customFormat="true" ht="19.65" hidden="false" customHeight="true" outlineLevel="0" collapsed="false">
      <c r="A70" s="429" t="s">
        <v>296</v>
      </c>
      <c r="B70" s="430" t="n">
        <v>2335</v>
      </c>
      <c r="C70" s="431" t="n">
        <v>2060</v>
      </c>
      <c r="D70" s="432" t="n">
        <v>0</v>
      </c>
      <c r="E70" s="431" t="n">
        <v>0</v>
      </c>
      <c r="F70" s="432" t="n">
        <f aca="false">SUM(B70:E70)</f>
        <v>4395</v>
      </c>
      <c r="G70" s="433" t="n">
        <f aca="false">F70/$F$9</f>
        <v>0.00516599353986337</v>
      </c>
      <c r="H70" s="430" t="n">
        <v>1825</v>
      </c>
      <c r="I70" s="431" t="n">
        <v>1489</v>
      </c>
      <c r="J70" s="432"/>
      <c r="K70" s="431"/>
      <c r="L70" s="432" t="n">
        <f aca="false">SUM(H70:K70)</f>
        <v>3314</v>
      </c>
      <c r="M70" s="434" t="n">
        <f aca="false">IF(ISERROR(F70/L70-1),"         /0",(F70/L70-1))</f>
        <v>0.326191913095957</v>
      </c>
      <c r="N70" s="430" t="n">
        <v>9642</v>
      </c>
      <c r="O70" s="431" t="n">
        <v>8925</v>
      </c>
      <c r="P70" s="432"/>
      <c r="Q70" s="431"/>
      <c r="R70" s="432" t="n">
        <f aca="false">SUM(N70:Q70)</f>
        <v>18567</v>
      </c>
      <c r="S70" s="433" t="n">
        <f aca="false">R70/$R$9</f>
        <v>0.00406305337136925</v>
      </c>
      <c r="T70" s="444" t="n">
        <v>8987</v>
      </c>
      <c r="U70" s="431" t="n">
        <v>8065</v>
      </c>
      <c r="V70" s="432"/>
      <c r="W70" s="431" t="n">
        <v>3</v>
      </c>
      <c r="X70" s="432" t="n">
        <f aca="false">SUM(T70:W70)</f>
        <v>17055</v>
      </c>
      <c r="Y70" s="435" t="n">
        <f aca="false">IF(ISERROR(R70/X70-1),"         /0",(R70/X70-1))</f>
        <v>0.0886543535620052</v>
      </c>
    </row>
    <row r="71" s="445" customFormat="true" ht="19.65" hidden="false" customHeight="true" outlineLevel="0" collapsed="false">
      <c r="A71" s="429" t="s">
        <v>297</v>
      </c>
      <c r="B71" s="430" t="n">
        <v>1680</v>
      </c>
      <c r="C71" s="431" t="n">
        <v>1962</v>
      </c>
      <c r="D71" s="432" t="n">
        <v>0</v>
      </c>
      <c r="E71" s="431" t="n">
        <v>0</v>
      </c>
      <c r="F71" s="432" t="n">
        <f aca="false">SUM(B71:E71)</f>
        <v>3642</v>
      </c>
      <c r="G71" s="433" t="n">
        <f aca="false">F71/$F$9</f>
        <v>0.00428089840095162</v>
      </c>
      <c r="H71" s="430" t="n">
        <v>1690</v>
      </c>
      <c r="I71" s="431" t="n">
        <v>2109</v>
      </c>
      <c r="J71" s="432"/>
      <c r="K71" s="431"/>
      <c r="L71" s="432" t="n">
        <f aca="false">SUM(H71:K71)</f>
        <v>3799</v>
      </c>
      <c r="M71" s="434" t="n">
        <f aca="false">IF(ISERROR(F71/L71-1),"         /0",(F71/L71-1))</f>
        <v>-0.0413266649118189</v>
      </c>
      <c r="N71" s="430" t="n">
        <v>8402</v>
      </c>
      <c r="O71" s="431" t="n">
        <v>11964</v>
      </c>
      <c r="P71" s="432" t="n">
        <v>20</v>
      </c>
      <c r="Q71" s="431"/>
      <c r="R71" s="432" t="n">
        <f aca="false">SUM(N71:Q71)</f>
        <v>20386</v>
      </c>
      <c r="S71" s="433" t="n">
        <f aca="false">R71/$R$9</f>
        <v>0.0044611087428628</v>
      </c>
      <c r="T71" s="444" t="n">
        <v>8029</v>
      </c>
      <c r="U71" s="431" t="n">
        <v>10768</v>
      </c>
      <c r="V71" s="432"/>
      <c r="W71" s="431"/>
      <c r="X71" s="432" t="n">
        <f aca="false">SUM(T71:W71)</f>
        <v>18797</v>
      </c>
      <c r="Y71" s="435" t="n">
        <f aca="false">IF(ISERROR(R71/X71-1),"         /0",(R71/X71-1))</f>
        <v>0.0845347661860936</v>
      </c>
    </row>
    <row r="72" s="445" customFormat="true" ht="19.65" hidden="false" customHeight="true" outlineLevel="0" collapsed="false">
      <c r="A72" s="429" t="s">
        <v>231</v>
      </c>
      <c r="B72" s="430" t="n">
        <v>27787</v>
      </c>
      <c r="C72" s="431" t="n">
        <v>23446</v>
      </c>
      <c r="D72" s="432" t="n">
        <v>1109</v>
      </c>
      <c r="E72" s="431" t="n">
        <v>842</v>
      </c>
      <c r="F72" s="432" t="n">
        <f aca="false">SUM(B72:E72)</f>
        <v>53184</v>
      </c>
      <c r="G72" s="433" t="n">
        <f aca="false">F72/$F$9</f>
        <v>0.0625138112455275</v>
      </c>
      <c r="H72" s="430" t="n">
        <v>17065</v>
      </c>
      <c r="I72" s="431" t="n">
        <v>14202</v>
      </c>
      <c r="J72" s="432" t="n">
        <v>1344</v>
      </c>
      <c r="K72" s="431" t="n">
        <v>1135</v>
      </c>
      <c r="L72" s="432" t="n">
        <f aca="false">SUM(H72:K72)</f>
        <v>33746</v>
      </c>
      <c r="M72" s="434" t="n">
        <f aca="false">IF(ISERROR(F72/L72-1),"         /0",(F72/L72-1))</f>
        <v>0.576009008475079</v>
      </c>
      <c r="N72" s="430" t="n">
        <v>138083</v>
      </c>
      <c r="O72" s="431" t="n">
        <v>114224</v>
      </c>
      <c r="P72" s="432" t="n">
        <v>5069</v>
      </c>
      <c r="Q72" s="431" t="n">
        <v>4895</v>
      </c>
      <c r="R72" s="432" t="n">
        <f aca="false">SUM(N72:Q72)</f>
        <v>262271</v>
      </c>
      <c r="S72" s="433" t="n">
        <f aca="false">R72/$R$9</f>
        <v>0.0573932822083473</v>
      </c>
      <c r="T72" s="444" t="n">
        <v>90410</v>
      </c>
      <c r="U72" s="431" t="n">
        <v>74685</v>
      </c>
      <c r="V72" s="432" t="n">
        <v>5920</v>
      </c>
      <c r="W72" s="431" t="n">
        <v>6063</v>
      </c>
      <c r="X72" s="432" t="n">
        <f aca="false">SUM(T72:W72)</f>
        <v>177078</v>
      </c>
      <c r="Y72" s="435" t="n">
        <f aca="false">IF(ISERROR(R72/X72-1),"         /0",(R72/X72-1))</f>
        <v>0.481104372084618</v>
      </c>
    </row>
    <row r="73" s="428" customFormat="true" ht="19.65" hidden="false" customHeight="true" outlineLevel="0" collapsed="false">
      <c r="A73" s="421" t="s">
        <v>298</v>
      </c>
      <c r="B73" s="422" t="n">
        <f aca="false">SUM(B74:B80)</f>
        <v>9113</v>
      </c>
      <c r="C73" s="423" t="n">
        <f aca="false">SUM(C74:C80)</f>
        <v>8715</v>
      </c>
      <c r="D73" s="424" t="n">
        <f aca="false">SUM(D74:D80)</f>
        <v>13</v>
      </c>
      <c r="E73" s="423" t="n">
        <f aca="false">SUM(E74:E80)</f>
        <v>13</v>
      </c>
      <c r="F73" s="424" t="n">
        <f aca="false">SUM(B73:E73)</f>
        <v>17854</v>
      </c>
      <c r="G73" s="425" t="n">
        <f aca="false">F73/$F$9</f>
        <v>0.0209860406509034</v>
      </c>
      <c r="H73" s="422" t="n">
        <f aca="false">SUM(H74:H80)</f>
        <v>8984</v>
      </c>
      <c r="I73" s="423" t="n">
        <f aca="false">SUM(I74:I80)</f>
        <v>8346</v>
      </c>
      <c r="J73" s="424" t="n">
        <f aca="false">SUM(J74:J80)</f>
        <v>3</v>
      </c>
      <c r="K73" s="423" t="n">
        <f aca="false">SUM(K74:K80)</f>
        <v>0</v>
      </c>
      <c r="L73" s="424" t="n">
        <f aca="false">SUM(H73:K73)</f>
        <v>17333</v>
      </c>
      <c r="M73" s="426" t="n">
        <f aca="false">IF(ISERROR(F73/L73-1),"         /0",(F73/L73-1))</f>
        <v>0.030058270351353</v>
      </c>
      <c r="N73" s="422" t="n">
        <f aca="false">SUM(N74:N80)</f>
        <v>46751</v>
      </c>
      <c r="O73" s="423" t="n">
        <f aca="false">SUM(O74:O80)</f>
        <v>47706</v>
      </c>
      <c r="P73" s="424" t="n">
        <f aca="false">SUM(P74:P80)</f>
        <v>1023</v>
      </c>
      <c r="Q73" s="423" t="n">
        <f aca="false">SUM(Q74:Q80)</f>
        <v>786</v>
      </c>
      <c r="R73" s="424" t="n">
        <f aca="false">SUM(N73:Q73)</f>
        <v>96266</v>
      </c>
      <c r="S73" s="425" t="n">
        <f aca="false">R73/$R$9</f>
        <v>0.0210660793799877</v>
      </c>
      <c r="T73" s="422" t="n">
        <f aca="false">SUM(T74:T80)</f>
        <v>41535</v>
      </c>
      <c r="U73" s="423" t="n">
        <f aca="false">SUM(U74:U80)</f>
        <v>40052</v>
      </c>
      <c r="V73" s="424" t="n">
        <f aca="false">SUM(V74:V80)</f>
        <v>599</v>
      </c>
      <c r="W73" s="423" t="n">
        <f aca="false">SUM(W74:W80)</f>
        <v>699</v>
      </c>
      <c r="X73" s="424" t="n">
        <f aca="false">SUM(T73:W73)</f>
        <v>82885</v>
      </c>
      <c r="Y73" s="427" t="n">
        <f aca="false">IF(ISERROR(R73/X73-1),"         /0",(R73/X73-1))</f>
        <v>0.16144055015986</v>
      </c>
    </row>
    <row r="74" customFormat="false" ht="19.65" hidden="false" customHeight="true" outlineLevel="0" collapsed="false">
      <c r="A74" s="429" t="s">
        <v>299</v>
      </c>
      <c r="B74" s="430" t="n">
        <v>1991</v>
      </c>
      <c r="C74" s="431" t="n">
        <v>2128</v>
      </c>
      <c r="D74" s="432" t="n">
        <v>0</v>
      </c>
      <c r="E74" s="431" t="n">
        <v>0</v>
      </c>
      <c r="F74" s="432" t="n">
        <f aca="false">SUM(B74:E74)</f>
        <v>4119</v>
      </c>
      <c r="G74" s="433" t="n">
        <f aca="false">F74/$F$9</f>
        <v>0.00484157619811086</v>
      </c>
      <c r="H74" s="430" t="n">
        <v>1763</v>
      </c>
      <c r="I74" s="431" t="n">
        <v>1559</v>
      </c>
      <c r="J74" s="432"/>
      <c r="K74" s="431"/>
      <c r="L74" s="432" t="n">
        <f aca="false">SUM(H74:K74)</f>
        <v>3322</v>
      </c>
      <c r="M74" s="434" t="n">
        <f aca="false">IF(ISERROR(F74/L74-1),"         /0",(F74/L74-1))</f>
        <v>0.239915713425647</v>
      </c>
      <c r="N74" s="430" t="n">
        <v>9771</v>
      </c>
      <c r="O74" s="431" t="n">
        <v>11147</v>
      </c>
      <c r="P74" s="432" t="n">
        <v>7</v>
      </c>
      <c r="Q74" s="431" t="n">
        <v>10</v>
      </c>
      <c r="R74" s="432" t="n">
        <f aca="false">SUM(N74:Q74)</f>
        <v>20935</v>
      </c>
      <c r="S74" s="433" t="n">
        <f aca="false">R74/$R$9</f>
        <v>0.00458124749984463</v>
      </c>
      <c r="T74" s="444" t="n">
        <v>6547</v>
      </c>
      <c r="U74" s="431" t="n">
        <v>6404</v>
      </c>
      <c r="V74" s="432" t="n">
        <v>348</v>
      </c>
      <c r="W74" s="431" t="n">
        <v>366</v>
      </c>
      <c r="X74" s="432" t="n">
        <f aca="false">SUM(T74:W74)</f>
        <v>13665</v>
      </c>
      <c r="Y74" s="435" t="n">
        <f aca="false">IF(ISERROR(R74/X74-1),"         /0",(R74/X74-1))</f>
        <v>0.532016099524332</v>
      </c>
    </row>
    <row r="75" customFormat="false" ht="19.65" hidden="false" customHeight="true" outlineLevel="0" collapsed="false">
      <c r="A75" s="429" t="s">
        <v>300</v>
      </c>
      <c r="B75" s="430" t="n">
        <v>2275</v>
      </c>
      <c r="C75" s="431" t="n">
        <v>1808</v>
      </c>
      <c r="D75" s="432" t="n">
        <v>0</v>
      </c>
      <c r="E75" s="431" t="n">
        <v>0</v>
      </c>
      <c r="F75" s="432" t="n">
        <f aca="false">SUM(B75:E75)</f>
        <v>4083</v>
      </c>
      <c r="G75" s="433" t="n">
        <f aca="false">F75/$F$9</f>
        <v>0.00479926089266488</v>
      </c>
      <c r="H75" s="430" t="n">
        <v>2279</v>
      </c>
      <c r="I75" s="431" t="n">
        <v>2075</v>
      </c>
      <c r="J75" s="432"/>
      <c r="K75" s="431"/>
      <c r="L75" s="432" t="n">
        <f aca="false">SUM(H75:K75)</f>
        <v>4354</v>
      </c>
      <c r="M75" s="434" t="n">
        <f aca="false">IF(ISERROR(F75/L75-1),"         /0",(F75/L75-1))</f>
        <v>-0.0622416169039963</v>
      </c>
      <c r="N75" s="430" t="n">
        <v>11686</v>
      </c>
      <c r="O75" s="431" t="n">
        <v>11458</v>
      </c>
      <c r="P75" s="432" t="n">
        <v>714</v>
      </c>
      <c r="Q75" s="431" t="n">
        <v>495</v>
      </c>
      <c r="R75" s="432" t="n">
        <f aca="false">SUM(N75:Q75)</f>
        <v>24353</v>
      </c>
      <c r="S75" s="433" t="n">
        <f aca="false">R75/$R$9</f>
        <v>0.00532921520724702</v>
      </c>
      <c r="T75" s="444" t="n">
        <v>9245</v>
      </c>
      <c r="U75" s="431" t="n">
        <v>9955</v>
      </c>
      <c r="V75" s="432" t="n">
        <v>148</v>
      </c>
      <c r="W75" s="431" t="n">
        <v>263</v>
      </c>
      <c r="X75" s="432" t="n">
        <f aca="false">SUM(T75:W75)</f>
        <v>19611</v>
      </c>
      <c r="Y75" s="435" t="n">
        <f aca="false">IF(ISERROR(R75/X75-1),"         /0",(R75/X75-1))</f>
        <v>0.241803069705777</v>
      </c>
    </row>
    <row r="76" customFormat="false" ht="19.65" hidden="false" customHeight="true" outlineLevel="0" collapsed="false">
      <c r="A76" s="429" t="s">
        <v>301</v>
      </c>
      <c r="B76" s="430" t="n">
        <v>1063</v>
      </c>
      <c r="C76" s="431" t="n">
        <v>1086</v>
      </c>
      <c r="D76" s="432" t="n">
        <v>0</v>
      </c>
      <c r="E76" s="431" t="n">
        <v>0</v>
      </c>
      <c r="F76" s="432" t="n">
        <f aca="false">SUM(B76:E76)</f>
        <v>2149</v>
      </c>
      <c r="G76" s="433" t="n">
        <f aca="false">F76/$F$9</f>
        <v>0.00252598865009474</v>
      </c>
      <c r="H76" s="430" t="n">
        <v>1463</v>
      </c>
      <c r="I76" s="431" t="n">
        <v>1338</v>
      </c>
      <c r="J76" s="432"/>
      <c r="K76" s="431"/>
      <c r="L76" s="432" t="n">
        <f aca="false">SUM(H76:K76)</f>
        <v>2801</v>
      </c>
      <c r="M76" s="434" t="n">
        <f aca="false">IF(ISERROR(F76/L76-1),"         /0",(F76/L76-1))</f>
        <v>-0.232774009282399</v>
      </c>
      <c r="N76" s="430" t="n">
        <v>6317</v>
      </c>
      <c r="O76" s="431" t="n">
        <v>6534</v>
      </c>
      <c r="P76" s="432" t="n">
        <v>277</v>
      </c>
      <c r="Q76" s="431" t="n">
        <v>264</v>
      </c>
      <c r="R76" s="432" t="n">
        <f aca="false">SUM(N76:Q76)</f>
        <v>13392</v>
      </c>
      <c r="S76" s="433" t="n">
        <f aca="false">R76/$R$9</f>
        <v>0.00293059787522901</v>
      </c>
      <c r="T76" s="444" t="n">
        <v>6453</v>
      </c>
      <c r="U76" s="431" t="n">
        <v>6382</v>
      </c>
      <c r="V76" s="432" t="n">
        <v>10</v>
      </c>
      <c r="W76" s="431" t="n">
        <v>10</v>
      </c>
      <c r="X76" s="432" t="n">
        <f aca="false">SUM(T76:W76)</f>
        <v>12855</v>
      </c>
      <c r="Y76" s="435" t="n">
        <f aca="false">IF(ISERROR(R76/X76-1),"         /0",(R76/X76-1))</f>
        <v>0.0417736289381563</v>
      </c>
    </row>
    <row r="77" customFormat="false" ht="19.65" hidden="false" customHeight="true" outlineLevel="0" collapsed="false">
      <c r="A77" s="429" t="s">
        <v>302</v>
      </c>
      <c r="B77" s="430" t="n">
        <v>572</v>
      </c>
      <c r="C77" s="431" t="n">
        <v>765</v>
      </c>
      <c r="D77" s="432" t="n">
        <v>0</v>
      </c>
      <c r="E77" s="431" t="n">
        <v>0</v>
      </c>
      <c r="F77" s="432" t="n">
        <f aca="false">SUM(B77:E77)</f>
        <v>1337</v>
      </c>
      <c r="G77" s="433" t="n">
        <f aca="false">F77/$F$9</f>
        <v>0.00157154342725764</v>
      </c>
      <c r="H77" s="430" t="n">
        <v>673</v>
      </c>
      <c r="I77" s="431" t="n">
        <v>944</v>
      </c>
      <c r="J77" s="432"/>
      <c r="K77" s="431"/>
      <c r="L77" s="432" t="n">
        <f aca="false">SUM(H77:K77)</f>
        <v>1617</v>
      </c>
      <c r="M77" s="434" t="n">
        <f aca="false">IF(ISERROR(F77/L77-1),"         /0",(F77/L77-1))</f>
        <v>-0.173160173160173</v>
      </c>
      <c r="N77" s="430" t="n">
        <v>3371</v>
      </c>
      <c r="O77" s="431" t="n">
        <v>4768</v>
      </c>
      <c r="P77" s="432"/>
      <c r="Q77" s="431"/>
      <c r="R77" s="432" t="n">
        <f aca="false">SUM(N77:Q77)</f>
        <v>8139</v>
      </c>
      <c r="S77" s="433" t="n">
        <f aca="false">R77/$R$9</f>
        <v>0.00178107348465419</v>
      </c>
      <c r="T77" s="444" t="n">
        <v>3553</v>
      </c>
      <c r="U77" s="431" t="n">
        <v>4826</v>
      </c>
      <c r="V77" s="432" t="n">
        <v>3</v>
      </c>
      <c r="W77" s="431" t="n">
        <v>2</v>
      </c>
      <c r="X77" s="432" t="n">
        <f aca="false">SUM(T77:W77)</f>
        <v>8384</v>
      </c>
      <c r="Y77" s="435" t="n">
        <f aca="false">IF(ISERROR(R77/X77-1),"         /0",(R77/X77-1))</f>
        <v>-0.0292223282442748</v>
      </c>
    </row>
    <row r="78" customFormat="false" ht="19.65" hidden="false" customHeight="true" outlineLevel="0" collapsed="false">
      <c r="A78" s="429" t="s">
        <v>303</v>
      </c>
      <c r="B78" s="430" t="n">
        <v>642</v>
      </c>
      <c r="C78" s="431" t="n">
        <v>507</v>
      </c>
      <c r="D78" s="432" t="n">
        <v>0</v>
      </c>
      <c r="E78" s="431" t="n">
        <v>0</v>
      </c>
      <c r="F78" s="432" t="n">
        <f aca="false">SUM(B78:E78)</f>
        <v>1149</v>
      </c>
      <c r="G78" s="433" t="n">
        <f aca="false">F78/$F$9</f>
        <v>0.00135056349881752</v>
      </c>
      <c r="H78" s="430" t="n">
        <v>569</v>
      </c>
      <c r="I78" s="431" t="n">
        <v>364</v>
      </c>
      <c r="J78" s="432"/>
      <c r="K78" s="431"/>
      <c r="L78" s="432" t="n">
        <f aca="false">SUM(H78:K78)</f>
        <v>933</v>
      </c>
      <c r="M78" s="434" t="n">
        <f aca="false">IF(ISERROR(F78/L78-1),"         /0",(F78/L78-1))</f>
        <v>0.231511254019293</v>
      </c>
      <c r="N78" s="430" t="n">
        <v>2201</v>
      </c>
      <c r="O78" s="431" t="n">
        <v>1902</v>
      </c>
      <c r="P78" s="432"/>
      <c r="Q78" s="431"/>
      <c r="R78" s="432" t="n">
        <f aca="false">SUM(N78:Q78)</f>
        <v>4103</v>
      </c>
      <c r="S78" s="433" t="n">
        <f aca="false">R78/$R$9</f>
        <v>0.000897867613654766</v>
      </c>
      <c r="T78" s="444" t="n">
        <v>2639</v>
      </c>
      <c r="U78" s="431" t="n">
        <v>2198</v>
      </c>
      <c r="V78" s="432" t="n">
        <v>32</v>
      </c>
      <c r="W78" s="431" t="n">
        <v>4</v>
      </c>
      <c r="X78" s="432" t="n">
        <f aca="false">SUM(T78:W78)</f>
        <v>4873</v>
      </c>
      <c r="Y78" s="435" t="n">
        <f aca="false">IF(ISERROR(R78/X78-1),"         /0",(R78/X78-1))</f>
        <v>-0.158013544018059</v>
      </c>
    </row>
    <row r="79" customFormat="false" ht="19.65" hidden="false" customHeight="true" outlineLevel="0" collapsed="false">
      <c r="A79" s="429" t="s">
        <v>304</v>
      </c>
      <c r="B79" s="430" t="n">
        <v>471</v>
      </c>
      <c r="C79" s="431" t="n">
        <v>444</v>
      </c>
      <c r="D79" s="432" t="n">
        <v>0</v>
      </c>
      <c r="E79" s="431" t="n">
        <v>0</v>
      </c>
      <c r="F79" s="432" t="n">
        <f aca="false">SUM(B79:E79)</f>
        <v>915</v>
      </c>
      <c r="G79" s="433" t="n">
        <f aca="false">F79/$F$9</f>
        <v>0.00107551401341865</v>
      </c>
      <c r="H79" s="430" t="n">
        <v>245</v>
      </c>
      <c r="I79" s="431" t="n">
        <v>302</v>
      </c>
      <c r="J79" s="432"/>
      <c r="K79" s="431"/>
      <c r="L79" s="432" t="n">
        <f aca="false">SUM(H79:K79)</f>
        <v>547</v>
      </c>
      <c r="M79" s="434" t="n">
        <f aca="false">IF(ISERROR(F79/L79-1),"         /0",(F79/L79-1))</f>
        <v>0.672760511882998</v>
      </c>
      <c r="N79" s="430" t="n">
        <v>2541</v>
      </c>
      <c r="O79" s="431" t="n">
        <v>2479</v>
      </c>
      <c r="P79" s="432"/>
      <c r="Q79" s="431"/>
      <c r="R79" s="432" t="n">
        <f aca="false">SUM(N79:Q79)</f>
        <v>5020</v>
      </c>
      <c r="S79" s="433" t="n">
        <f aca="false">R79/$R$9</f>
        <v>0.00109853653925102</v>
      </c>
      <c r="T79" s="444" t="n">
        <v>1629</v>
      </c>
      <c r="U79" s="431" t="n">
        <v>1437</v>
      </c>
      <c r="V79" s="432" t="n">
        <v>6</v>
      </c>
      <c r="W79" s="431" t="n">
        <v>17</v>
      </c>
      <c r="X79" s="432" t="n">
        <f aca="false">SUM(T79:W79)</f>
        <v>3089</v>
      </c>
      <c r="Y79" s="435" t="n">
        <f aca="false">IF(ISERROR(R79/X79-1),"         /0",(R79/X79-1))</f>
        <v>0.625121398510845</v>
      </c>
    </row>
    <row r="80" customFormat="false" ht="19.65" hidden="false" customHeight="true" outlineLevel="0" collapsed="false">
      <c r="A80" s="429" t="s">
        <v>231</v>
      </c>
      <c r="B80" s="430" t="n">
        <v>2099</v>
      </c>
      <c r="C80" s="431" t="n">
        <v>1977</v>
      </c>
      <c r="D80" s="432" t="n">
        <v>13</v>
      </c>
      <c r="E80" s="431" t="n">
        <v>13</v>
      </c>
      <c r="F80" s="432" t="n">
        <f aca="false">SUM(B80:E80)</f>
        <v>4102</v>
      </c>
      <c r="G80" s="433" t="n">
        <f aca="false">F80/$F$9</f>
        <v>0.00482159397053914</v>
      </c>
      <c r="H80" s="430" t="n">
        <v>1992</v>
      </c>
      <c r="I80" s="431" t="n">
        <v>1764</v>
      </c>
      <c r="J80" s="432" t="n">
        <v>3</v>
      </c>
      <c r="K80" s="431"/>
      <c r="L80" s="432" t="n">
        <f aca="false">SUM(H80:K80)</f>
        <v>3759</v>
      </c>
      <c r="M80" s="434" t="n">
        <f aca="false">IF(ISERROR(F80/L80-1),"         /0",(F80/L80-1))</f>
        <v>0.0912476722532589</v>
      </c>
      <c r="N80" s="430" t="n">
        <v>10864</v>
      </c>
      <c r="O80" s="431" t="n">
        <v>9418</v>
      </c>
      <c r="P80" s="432" t="n">
        <v>25</v>
      </c>
      <c r="Q80" s="431" t="n">
        <v>17</v>
      </c>
      <c r="R80" s="432" t="n">
        <f aca="false">SUM(N80:Q80)</f>
        <v>20324</v>
      </c>
      <c r="S80" s="433" t="n">
        <f aca="false">R80/$R$9</f>
        <v>0.00444754116010711</v>
      </c>
      <c r="T80" s="444" t="n">
        <v>11469</v>
      </c>
      <c r="U80" s="431" t="n">
        <v>8850</v>
      </c>
      <c r="V80" s="432" t="n">
        <v>52</v>
      </c>
      <c r="W80" s="431" t="n">
        <v>37</v>
      </c>
      <c r="X80" s="432" t="n">
        <f aca="false">SUM(T80:W80)</f>
        <v>20408</v>
      </c>
      <c r="Y80" s="435" t="n">
        <f aca="false">IF(ISERROR(R80/X80-1),"         /0",(R80/X80-1))</f>
        <v>-0.00411603292826346</v>
      </c>
    </row>
    <row r="81" s="445" customFormat="true" ht="19.65" hidden="false" customHeight="true" outlineLevel="0" collapsed="false">
      <c r="A81" s="446" t="s">
        <v>305</v>
      </c>
      <c r="B81" s="447" t="n">
        <v>2235</v>
      </c>
      <c r="C81" s="448" t="n">
        <v>707</v>
      </c>
      <c r="D81" s="449" t="n">
        <v>141</v>
      </c>
      <c r="E81" s="448" t="n">
        <v>142</v>
      </c>
      <c r="F81" s="449" t="n">
        <f aca="false">SUM(B81:E81)</f>
        <v>3225</v>
      </c>
      <c r="G81" s="450" t="n">
        <f aca="false">F81/$F$9</f>
        <v>0.00379074611286902</v>
      </c>
      <c r="H81" s="447" t="n">
        <v>1204</v>
      </c>
      <c r="I81" s="448" t="n">
        <v>219</v>
      </c>
      <c r="J81" s="449" t="n">
        <v>3</v>
      </c>
      <c r="K81" s="448"/>
      <c r="L81" s="449" t="n">
        <f aca="false">SUM(H81:K81)</f>
        <v>1426</v>
      </c>
      <c r="M81" s="451" t="n">
        <f aca="false">IF(ISERROR(F81/L81-1),"         /0",(F81/L81-1))</f>
        <v>1.26157082748948</v>
      </c>
      <c r="N81" s="447" t="n">
        <v>10259</v>
      </c>
      <c r="O81" s="448" t="n">
        <v>2700</v>
      </c>
      <c r="P81" s="449" t="n">
        <v>163</v>
      </c>
      <c r="Q81" s="448" t="n">
        <v>169</v>
      </c>
      <c r="R81" s="449" t="n">
        <f aca="false">SUM(N81:Q81)</f>
        <v>13291</v>
      </c>
      <c r="S81" s="450" t="n">
        <f aca="false">R81/$R$9</f>
        <v>0.00290849584525603</v>
      </c>
      <c r="T81" s="447" t="n">
        <v>7270</v>
      </c>
      <c r="U81" s="448" t="n">
        <v>1349</v>
      </c>
      <c r="V81" s="449" t="n">
        <v>9</v>
      </c>
      <c r="W81" s="448" t="n">
        <v>1</v>
      </c>
      <c r="X81" s="449" t="n">
        <f aca="false">SUM(T81:W81)</f>
        <v>8629</v>
      </c>
      <c r="Y81" s="452" t="n">
        <f aca="false">IF(ISERROR(R81/X81-1),"         /0",(R81/X81-1))</f>
        <v>0.540271178583845</v>
      </c>
    </row>
    <row r="82" customFormat="false" ht="14.95" hidden="false" customHeight="false" outlineLevel="0" collapsed="false">
      <c r="A82" s="250" t="s">
        <v>177</v>
      </c>
    </row>
    <row r="83" customFormat="false" ht="14.3" hidden="false" customHeight="false" outlineLevel="0" collapsed="false">
      <c r="A83" s="250" t="s">
        <v>3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2:Y65536 M82:M65536 Y3 M3 M5:M8 Y5:Y8">
    <cfRule type="cellIs" priority="2" operator="lessThan" aboveAverage="0" equalAverage="0" bottom="0" percent="0" rank="0" text="" dxfId="35">
      <formula>0</formula>
    </cfRule>
  </conditionalFormatting>
  <conditionalFormatting sqref="Y9:Y81 M9:M81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19.66"/>
    <col collapsed="false" customWidth="true" hidden="false" outlineLevel="0" max="2" min="2" style="263" width="9.33"/>
    <col collapsed="false" customWidth="true" hidden="false" outlineLevel="0" max="3" min="3" style="263" width="10.77"/>
    <col collapsed="false" customWidth="false" hidden="false" outlineLevel="0" max="4" min="4" style="263" width="7.99"/>
    <col collapsed="false" customWidth="true" hidden="false" outlineLevel="0" max="5" min="5" style="263" width="10.87"/>
    <col collapsed="false" customWidth="true" hidden="false" outlineLevel="0" max="6" min="6" style="263" width="11.1"/>
    <col collapsed="false" customWidth="true" hidden="false" outlineLevel="0" max="7" min="7" style="263" width="9.99"/>
    <col collapsed="false" customWidth="true" hidden="false" outlineLevel="0" max="8" min="8" style="263" width="10.32"/>
    <col collapsed="false" customWidth="true" hidden="false" outlineLevel="0" max="9" min="9" style="263" width="10.87"/>
    <col collapsed="false" customWidth="true" hidden="false" outlineLevel="0" max="10" min="10" style="263" width="8.66"/>
    <col collapsed="false" customWidth="true" hidden="false" outlineLevel="0" max="11" min="11" style="263" width="9.77"/>
    <col collapsed="false" customWidth="true" hidden="false" outlineLevel="0" max="12" min="12" style="263" width="10.99"/>
    <col collapsed="false" customWidth="true" hidden="false" outlineLevel="0" max="13" min="13" style="263" width="10.66"/>
    <col collapsed="false" customWidth="true" hidden="false" outlineLevel="0" max="14" min="14" style="263" width="12.32"/>
    <col collapsed="false" customWidth="true" hidden="false" outlineLevel="0" max="15" min="15" style="263" width="11.1"/>
    <col collapsed="false" customWidth="true" hidden="false" outlineLevel="0" max="16" min="16" style="263" width="9.99"/>
    <col collapsed="false" customWidth="true" hidden="false" outlineLevel="0" max="17" min="17" style="263" width="10.87"/>
    <col collapsed="false" customWidth="true" hidden="false" outlineLevel="0" max="18" min="18" style="263" width="12.32"/>
    <col collapsed="false" customWidth="true" hidden="false" outlineLevel="0" max="19" min="19" style="263" width="11.21"/>
    <col collapsed="false" customWidth="true" hidden="false" outlineLevel="0" max="21" min="20" style="263" width="12.32"/>
    <col collapsed="false" customWidth="true" hidden="false" outlineLevel="0" max="22" min="22" style="263" width="10.87"/>
    <col collapsed="false" customWidth="true" hidden="false" outlineLevel="0" max="23" min="23" style="263" width="10.99"/>
    <col collapsed="false" customWidth="true" hidden="false" outlineLevel="0" max="24" min="24" style="263" width="12.76"/>
    <col collapsed="false" customWidth="true" hidden="false" outlineLevel="0" max="25" min="25" style="263" width="9.87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52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397" t="s">
        <v>307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30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7.85" hidden="false" customHeight="true" outlineLevel="0" collapsed="false">
      <c r="A5" s="267" t="s">
        <v>309</v>
      </c>
      <c r="B5" s="399" t="s">
        <v>101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2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2" customFormat="true" ht="26.3" hidden="false" customHeight="true" outlineLevel="0" collapsed="false">
      <c r="A6" s="267"/>
      <c r="B6" s="402" t="s">
        <v>103</v>
      </c>
      <c r="C6" s="402"/>
      <c r="D6" s="402"/>
      <c r="E6" s="402"/>
      <c r="F6" s="402"/>
      <c r="G6" s="403" t="s">
        <v>104</v>
      </c>
      <c r="H6" s="402" t="s">
        <v>105</v>
      </c>
      <c r="I6" s="402"/>
      <c r="J6" s="402"/>
      <c r="K6" s="402"/>
      <c r="L6" s="402"/>
      <c r="M6" s="404" t="s">
        <v>106</v>
      </c>
      <c r="N6" s="402" t="s">
        <v>107</v>
      </c>
      <c r="O6" s="402"/>
      <c r="P6" s="402"/>
      <c r="Q6" s="402"/>
      <c r="R6" s="402"/>
      <c r="S6" s="403" t="s">
        <v>104</v>
      </c>
      <c r="T6" s="402" t="s">
        <v>108</v>
      </c>
      <c r="U6" s="402"/>
      <c r="V6" s="402"/>
      <c r="W6" s="402"/>
      <c r="X6" s="402"/>
      <c r="Y6" s="405" t="s">
        <v>106</v>
      </c>
    </row>
    <row r="7" s="282" customFormat="true" ht="26.3" hidden="false" customHeight="true" outlineLevel="0" collapsed="false">
      <c r="A7" s="267"/>
      <c r="B7" s="406" t="s">
        <v>68</v>
      </c>
      <c r="C7" s="406"/>
      <c r="D7" s="407" t="s">
        <v>69</v>
      </c>
      <c r="E7" s="407"/>
      <c r="F7" s="408" t="s">
        <v>70</v>
      </c>
      <c r="G7" s="403"/>
      <c r="H7" s="406" t="s">
        <v>68</v>
      </c>
      <c r="I7" s="406"/>
      <c r="J7" s="407" t="s">
        <v>69</v>
      </c>
      <c r="K7" s="407"/>
      <c r="L7" s="408" t="s">
        <v>70</v>
      </c>
      <c r="M7" s="404"/>
      <c r="N7" s="406" t="s">
        <v>68</v>
      </c>
      <c r="O7" s="406"/>
      <c r="P7" s="407" t="s">
        <v>69</v>
      </c>
      <c r="Q7" s="407"/>
      <c r="R7" s="408" t="s">
        <v>70</v>
      </c>
      <c r="S7" s="403"/>
      <c r="T7" s="406" t="s">
        <v>68</v>
      </c>
      <c r="U7" s="406"/>
      <c r="V7" s="407" t="s">
        <v>69</v>
      </c>
      <c r="W7" s="407"/>
      <c r="X7" s="408" t="s">
        <v>70</v>
      </c>
      <c r="Y7" s="405"/>
    </row>
    <row r="8" s="412" customFormat="true" ht="14.95" hidden="false" customHeight="false" outlineLevel="0" collapsed="false">
      <c r="A8" s="267"/>
      <c r="B8" s="409" t="s">
        <v>72</v>
      </c>
      <c r="C8" s="410" t="s">
        <v>73</v>
      </c>
      <c r="D8" s="411" t="s">
        <v>72</v>
      </c>
      <c r="E8" s="410" t="s">
        <v>73</v>
      </c>
      <c r="F8" s="408"/>
      <c r="G8" s="403"/>
      <c r="H8" s="409" t="s">
        <v>72</v>
      </c>
      <c r="I8" s="410" t="s">
        <v>73</v>
      </c>
      <c r="J8" s="411" t="s">
        <v>72</v>
      </c>
      <c r="K8" s="410" t="s">
        <v>73</v>
      </c>
      <c r="L8" s="408"/>
      <c r="M8" s="404"/>
      <c r="N8" s="409" t="s">
        <v>72</v>
      </c>
      <c r="O8" s="410" t="s">
        <v>73</v>
      </c>
      <c r="P8" s="411" t="s">
        <v>72</v>
      </c>
      <c r="Q8" s="410" t="s">
        <v>73</v>
      </c>
      <c r="R8" s="408"/>
      <c r="S8" s="403"/>
      <c r="T8" s="409" t="s">
        <v>72</v>
      </c>
      <c r="U8" s="410" t="s">
        <v>73</v>
      </c>
      <c r="V8" s="411" t="s">
        <v>72</v>
      </c>
      <c r="W8" s="410" t="s">
        <v>73</v>
      </c>
      <c r="X8" s="408"/>
      <c r="Y8" s="405"/>
    </row>
    <row r="9" s="297" customFormat="true" ht="18" hidden="false" customHeight="true" outlineLevel="0" collapsed="false">
      <c r="A9" s="453" t="s">
        <v>66</v>
      </c>
      <c r="B9" s="454" t="n">
        <f aca="false">B10+B14+B25+B31+B41+B45</f>
        <v>438450</v>
      </c>
      <c r="C9" s="455" t="n">
        <f aca="false">C10+C14+C25+C31+C41+C45</f>
        <v>403645</v>
      </c>
      <c r="D9" s="456" t="n">
        <f aca="false">D10+D14+D25+D31+D41+D45</f>
        <v>4788</v>
      </c>
      <c r="E9" s="457" t="n">
        <f aca="false">E10+E14+E25+E31+E41+E45</f>
        <v>3873</v>
      </c>
      <c r="F9" s="458" t="n">
        <f aca="false">SUM(B9:E9)</f>
        <v>850756</v>
      </c>
      <c r="G9" s="459" t="n">
        <f aca="false">F9/$F$9</f>
        <v>1</v>
      </c>
      <c r="H9" s="454" t="n">
        <f aca="false">H10+H14+H25+H31+H41+H45</f>
        <v>402021</v>
      </c>
      <c r="I9" s="455" t="n">
        <f aca="false">I10+I14+I25+I31+I41+I45</f>
        <v>372544</v>
      </c>
      <c r="J9" s="456" t="n">
        <f aca="false">J10+J14+J25+J31+J41+J45</f>
        <v>4787</v>
      </c>
      <c r="K9" s="457" t="n">
        <f aca="false">K10+K14+K25+K31+K41+K45</f>
        <v>4438</v>
      </c>
      <c r="L9" s="458" t="n">
        <f aca="false">SUM(H9:K9)</f>
        <v>783790</v>
      </c>
      <c r="M9" s="460" t="n">
        <f aca="false">IF(ISERROR(F9/L9-1),"         /0",(F9/L9-1))</f>
        <v>0.0854387016930556</v>
      </c>
      <c r="N9" s="454" t="n">
        <f aca="false">N10+N14+N25+N31+N41+N45</f>
        <v>2320568</v>
      </c>
      <c r="O9" s="455" t="n">
        <f aca="false">O10+O14+O25+O31+O41+O45</f>
        <v>2202679</v>
      </c>
      <c r="P9" s="456" t="n">
        <f aca="false">P10+P14+P25+P31+P41+P45</f>
        <v>24848</v>
      </c>
      <c r="Q9" s="457" t="n">
        <f aca="false">Q10+Q14+Q25+Q31+Q41+Q45</f>
        <v>21621</v>
      </c>
      <c r="R9" s="458" t="n">
        <f aca="false">SUM(N9:Q9)</f>
        <v>4569716</v>
      </c>
      <c r="S9" s="459" t="n">
        <f aca="false">R9/$R$9</f>
        <v>1</v>
      </c>
      <c r="T9" s="454" t="n">
        <f aca="false">T10+T14+T25+T31+T41+T45</f>
        <v>2092511</v>
      </c>
      <c r="U9" s="455" t="n">
        <f aca="false">U10+U14+U25+U31+U41+U45</f>
        <v>1978697</v>
      </c>
      <c r="V9" s="456" t="n">
        <f aca="false">V10+V14+V25+V31+V41+V45</f>
        <v>25280</v>
      </c>
      <c r="W9" s="457" t="n">
        <f aca="false">W10+W14+W25+W31+W41+W45</f>
        <v>25483</v>
      </c>
      <c r="X9" s="458" t="n">
        <f aca="false">SUM(T9:W9)</f>
        <v>4121971</v>
      </c>
      <c r="Y9" s="461" t="n">
        <f aca="false">IF(ISERROR(R9/X9-1),"         /0",(R9/X9-1))</f>
        <v>0.108624005360542</v>
      </c>
    </row>
    <row r="10" s="471" customFormat="true" ht="19.65" hidden="false" customHeight="true" outlineLevel="0" collapsed="false">
      <c r="A10" s="462" t="s">
        <v>239</v>
      </c>
      <c r="B10" s="463" t="n">
        <f aca="false">SUM(B11:B13)</f>
        <v>139895</v>
      </c>
      <c r="C10" s="464" t="n">
        <f aca="false">SUM(C11:C13)</f>
        <v>137634</v>
      </c>
      <c r="D10" s="465" t="n">
        <f aca="false">SUM(D11:D13)</f>
        <v>20</v>
      </c>
      <c r="E10" s="466" t="n">
        <f aca="false">SUM(E11:E13)</f>
        <v>9</v>
      </c>
      <c r="F10" s="467" t="n">
        <f aca="false">SUM(B10:E10)</f>
        <v>277558</v>
      </c>
      <c r="G10" s="468" t="n">
        <f aca="false">F10/$F$9</f>
        <v>0.326248654138202</v>
      </c>
      <c r="H10" s="463" t="n">
        <f aca="false">SUM(H11:H13)</f>
        <v>134508</v>
      </c>
      <c r="I10" s="464" t="n">
        <f aca="false">SUM(I11:I13)</f>
        <v>130966</v>
      </c>
      <c r="J10" s="465" t="n">
        <f aca="false">SUM(J11:J13)</f>
        <v>101</v>
      </c>
      <c r="K10" s="466" t="n">
        <f aca="false">SUM(K11:K13)</f>
        <v>211</v>
      </c>
      <c r="L10" s="467" t="n">
        <f aca="false">SUM(H10:K10)</f>
        <v>265786</v>
      </c>
      <c r="M10" s="469" t="n">
        <f aca="false">IF(ISERROR(F10/L10-1),"         /0",(F10/L10-1))</f>
        <v>0.0442912719255342</v>
      </c>
      <c r="N10" s="463" t="n">
        <f aca="false">SUM(N11:N13)</f>
        <v>724433</v>
      </c>
      <c r="O10" s="464" t="n">
        <f aca="false">SUM(O11:O13)</f>
        <v>715967</v>
      </c>
      <c r="P10" s="465" t="n">
        <f aca="false">SUM(P11:P13)</f>
        <v>2027</v>
      </c>
      <c r="Q10" s="466" t="n">
        <f aca="false">SUM(Q11:Q13)</f>
        <v>421</v>
      </c>
      <c r="R10" s="467" t="n">
        <f aca="false">SUM(N10:Q10)</f>
        <v>1442848</v>
      </c>
      <c r="S10" s="468" t="n">
        <f aca="false">R10/$R$9</f>
        <v>0.315741284578735</v>
      </c>
      <c r="T10" s="463" t="n">
        <f aca="false">SUM(T11:T13)</f>
        <v>665267</v>
      </c>
      <c r="U10" s="464" t="n">
        <f aca="false">SUM(U11:U13)</f>
        <v>647812</v>
      </c>
      <c r="V10" s="465" t="n">
        <f aca="false">SUM(V11:V13)</f>
        <v>557</v>
      </c>
      <c r="W10" s="466" t="n">
        <f aca="false">SUM(W11:W13)</f>
        <v>708</v>
      </c>
      <c r="X10" s="467" t="n">
        <f aca="false">SUM(T10:W10)</f>
        <v>1314344</v>
      </c>
      <c r="Y10" s="470" t="n">
        <f aca="false">IF(ISERROR(R10/X10-1),"         /0",IF(R10/X10&gt;5,"  *  ",(R10/X10-1)))</f>
        <v>0.0977704467019289</v>
      </c>
    </row>
    <row r="11" customFormat="false" ht="19.65" hidden="false" customHeight="true" outlineLevel="0" collapsed="false">
      <c r="A11" s="429" t="s">
        <v>310</v>
      </c>
      <c r="B11" s="430" t="n">
        <v>133825</v>
      </c>
      <c r="C11" s="431" t="n">
        <v>132720</v>
      </c>
      <c r="D11" s="432" t="n">
        <v>20</v>
      </c>
      <c r="E11" s="472" t="n">
        <v>9</v>
      </c>
      <c r="F11" s="473" t="n">
        <f aca="false">SUM(B11:E11)</f>
        <v>266574</v>
      </c>
      <c r="G11" s="433" t="n">
        <f aca="false">F11/$F$9</f>
        <v>0.313337784276573</v>
      </c>
      <c r="H11" s="430" t="n">
        <v>130469</v>
      </c>
      <c r="I11" s="431" t="n">
        <v>127172</v>
      </c>
      <c r="J11" s="432" t="n">
        <v>101</v>
      </c>
      <c r="K11" s="472" t="n">
        <v>211</v>
      </c>
      <c r="L11" s="473" t="n">
        <f aca="false">SUM(H11:K11)</f>
        <v>257953</v>
      </c>
      <c r="M11" s="474" t="n">
        <f aca="false">IF(ISERROR(F11/L11-1),"         /0",(F11/L11-1))</f>
        <v>0.0334208169705335</v>
      </c>
      <c r="N11" s="430" t="n">
        <v>692743</v>
      </c>
      <c r="O11" s="431" t="n">
        <v>692028</v>
      </c>
      <c r="P11" s="432" t="n">
        <v>1882</v>
      </c>
      <c r="Q11" s="472" t="n">
        <v>278</v>
      </c>
      <c r="R11" s="473" t="n">
        <f aca="false">SUM(N11:Q11)</f>
        <v>1386931</v>
      </c>
      <c r="S11" s="433" t="n">
        <f aca="false">R11/$R$9</f>
        <v>0.303504856756963</v>
      </c>
      <c r="T11" s="444" t="n">
        <v>640647</v>
      </c>
      <c r="U11" s="431" t="n">
        <v>631145</v>
      </c>
      <c r="V11" s="432" t="n">
        <v>555</v>
      </c>
      <c r="W11" s="472" t="n">
        <v>708</v>
      </c>
      <c r="X11" s="473" t="n">
        <f aca="false">SUM(T11:W11)</f>
        <v>1273055</v>
      </c>
      <c r="Y11" s="435" t="n">
        <f aca="false">IF(ISERROR(R11/X11-1),"         /0",IF(R11/X11&gt;5,"  *  ",(R11/X11-1)))</f>
        <v>0.0894509663761582</v>
      </c>
    </row>
    <row r="12" customFormat="false" ht="19.65" hidden="false" customHeight="true" outlineLevel="0" collapsed="false">
      <c r="A12" s="429" t="s">
        <v>311</v>
      </c>
      <c r="B12" s="430" t="n">
        <v>4493</v>
      </c>
      <c r="C12" s="431" t="n">
        <v>3612</v>
      </c>
      <c r="D12" s="432" t="n">
        <v>0</v>
      </c>
      <c r="E12" s="472" t="n">
        <v>0</v>
      </c>
      <c r="F12" s="473" t="n">
        <f aca="false">SUM(B12:E12)</f>
        <v>8105</v>
      </c>
      <c r="G12" s="433" t="n">
        <f aca="false">F12/$F$9</f>
        <v>0.00952682085110184</v>
      </c>
      <c r="H12" s="430" t="n">
        <v>3700</v>
      </c>
      <c r="I12" s="431" t="n">
        <v>3529</v>
      </c>
      <c r="J12" s="432"/>
      <c r="K12" s="472"/>
      <c r="L12" s="473" t="n">
        <f aca="false">SUM(H12:K12)</f>
        <v>7229</v>
      </c>
      <c r="M12" s="474" t="n">
        <f aca="false">IF(ISERROR(F12/L12-1),"         /0",(F12/L12-1))</f>
        <v>0.121178586249827</v>
      </c>
      <c r="N12" s="430" t="n">
        <v>25120</v>
      </c>
      <c r="O12" s="431" t="n">
        <v>17540</v>
      </c>
      <c r="P12" s="432"/>
      <c r="Q12" s="472"/>
      <c r="R12" s="473" t="n">
        <f aca="false">SUM(N12:Q12)</f>
        <v>42660</v>
      </c>
      <c r="S12" s="433" t="n">
        <f aca="false">R12/$R$9</f>
        <v>0.00933537226383434</v>
      </c>
      <c r="T12" s="444" t="n">
        <v>23016</v>
      </c>
      <c r="U12" s="431" t="n">
        <v>15871</v>
      </c>
      <c r="V12" s="432" t="n">
        <v>2</v>
      </c>
      <c r="W12" s="472"/>
      <c r="X12" s="473" t="n">
        <f aca="false">SUM(T12:W12)</f>
        <v>38889</v>
      </c>
      <c r="Y12" s="435" t="n">
        <f aca="false">IF(ISERROR(R12/X12-1),"         /0",IF(R12/X12&gt;5,"  *  ",(R12/X12-1)))</f>
        <v>0.0969682943763017</v>
      </c>
    </row>
    <row r="13" customFormat="false" ht="19.65" hidden="false" customHeight="true" outlineLevel="0" collapsed="false">
      <c r="A13" s="475" t="s">
        <v>312</v>
      </c>
      <c r="B13" s="476" t="n">
        <v>1577</v>
      </c>
      <c r="C13" s="477" t="n">
        <v>1302</v>
      </c>
      <c r="D13" s="478" t="n">
        <v>0</v>
      </c>
      <c r="E13" s="479" t="n">
        <v>0</v>
      </c>
      <c r="F13" s="480" t="n">
        <f aca="false">SUM(B13:E13)</f>
        <v>2879</v>
      </c>
      <c r="G13" s="481" t="n">
        <f aca="false">F13/$F$9</f>
        <v>0.00338404901052711</v>
      </c>
      <c r="H13" s="476" t="n">
        <v>339</v>
      </c>
      <c r="I13" s="477" t="n">
        <v>265</v>
      </c>
      <c r="J13" s="478"/>
      <c r="K13" s="479"/>
      <c r="L13" s="480" t="n">
        <f aca="false">SUM(H13:K13)</f>
        <v>604</v>
      </c>
      <c r="M13" s="482" t="n">
        <f aca="false">IF(ISERROR(F13/L13-1),"         /0",(F13/L13-1))</f>
        <v>3.76655629139073</v>
      </c>
      <c r="N13" s="476" t="n">
        <v>6570</v>
      </c>
      <c r="O13" s="477" t="n">
        <v>6399</v>
      </c>
      <c r="P13" s="478" t="n">
        <v>145</v>
      </c>
      <c r="Q13" s="479" t="n">
        <v>143</v>
      </c>
      <c r="R13" s="480" t="n">
        <f aca="false">SUM(N13:Q13)</f>
        <v>13257</v>
      </c>
      <c r="S13" s="481" t="n">
        <f aca="false">R13/$R$9</f>
        <v>0.00290105555793839</v>
      </c>
      <c r="T13" s="483" t="n">
        <v>1604</v>
      </c>
      <c r="U13" s="477" t="n">
        <v>796</v>
      </c>
      <c r="V13" s="478" t="n">
        <v>0</v>
      </c>
      <c r="W13" s="479"/>
      <c r="X13" s="480" t="n">
        <f aca="false">SUM(T13:W13)</f>
        <v>2400</v>
      </c>
      <c r="Y13" s="484" t="str">
        <f aca="false">IF(ISERROR(R13/X13-1),"         /0",IF(R13/X13&gt;5,"  *  ",(R13/X13-1)))</f>
        <v>  *  </v>
      </c>
    </row>
    <row r="14" s="471" customFormat="true" ht="19.65" hidden="false" customHeight="true" outlineLevel="0" collapsed="false">
      <c r="A14" s="462" t="s">
        <v>260</v>
      </c>
      <c r="B14" s="463" t="n">
        <f aca="false">SUM(B15:B24)</f>
        <v>116167</v>
      </c>
      <c r="C14" s="464" t="n">
        <f aca="false">SUM(C15:C24)</f>
        <v>97221</v>
      </c>
      <c r="D14" s="465" t="n">
        <f aca="false">SUM(D15:D24)</f>
        <v>671</v>
      </c>
      <c r="E14" s="466" t="n">
        <f aca="false">SUM(E15:E24)</f>
        <v>298</v>
      </c>
      <c r="F14" s="467" t="n">
        <f aca="false">SUM(B14:E14)</f>
        <v>214357</v>
      </c>
      <c r="G14" s="468" t="n">
        <f aca="false">F14/$F$9</f>
        <v>0.25196060915233</v>
      </c>
      <c r="H14" s="463" t="n">
        <f aca="false">SUM(H15:H24)</f>
        <v>114977</v>
      </c>
      <c r="I14" s="464" t="n">
        <f aca="false">SUM(I15:I24)</f>
        <v>100666</v>
      </c>
      <c r="J14" s="465" t="n">
        <f aca="false">SUM(J15:J24)</f>
        <v>32</v>
      </c>
      <c r="K14" s="466" t="n">
        <f aca="false">SUM(K15:K24)</f>
        <v>75</v>
      </c>
      <c r="L14" s="467" t="n">
        <f aca="false">SUM(H14:K14)</f>
        <v>215750</v>
      </c>
      <c r="M14" s="469" t="n">
        <f aca="false">IF(ISERROR(F14/L14-1),"         /0",(F14/L14-1))</f>
        <v>-0.0064565469293163</v>
      </c>
      <c r="N14" s="463" t="n">
        <f aca="false">SUM(N15:N24)</f>
        <v>640015</v>
      </c>
      <c r="O14" s="464" t="n">
        <f aca="false">SUM(O15:O24)</f>
        <v>614421</v>
      </c>
      <c r="P14" s="465" t="n">
        <f aca="false">SUM(P15:P24)</f>
        <v>920</v>
      </c>
      <c r="Q14" s="466" t="n">
        <f aca="false">SUM(Q15:Q24)</f>
        <v>409</v>
      </c>
      <c r="R14" s="467" t="n">
        <f aca="false">SUM(N14:Q14)</f>
        <v>1255765</v>
      </c>
      <c r="S14" s="468" t="n">
        <f aca="false">R14/$R$9</f>
        <v>0.274801541277401</v>
      </c>
      <c r="T14" s="463" t="n">
        <f aca="false">SUM(T15:T24)</f>
        <v>619305</v>
      </c>
      <c r="U14" s="464" t="n">
        <f aca="false">SUM(U15:U24)</f>
        <v>589510</v>
      </c>
      <c r="V14" s="465" t="n">
        <f aca="false">SUM(V15:V24)</f>
        <v>473</v>
      </c>
      <c r="W14" s="466" t="n">
        <f aca="false">SUM(W15:W24)</f>
        <v>414</v>
      </c>
      <c r="X14" s="467" t="n">
        <f aca="false">SUM(T14:W14)</f>
        <v>1209702</v>
      </c>
      <c r="Y14" s="485" t="n">
        <f aca="false">IF(ISERROR(R14/X14-1),"         /0",IF(R14/X14&gt;5,"  *  ",(R14/X14-1)))</f>
        <v>0.0380779729222569</v>
      </c>
    </row>
    <row r="15" customFormat="false" ht="19.65" hidden="false" customHeight="true" outlineLevel="0" collapsed="false">
      <c r="A15" s="436" t="s">
        <v>313</v>
      </c>
      <c r="B15" s="437" t="n">
        <v>31391</v>
      </c>
      <c r="C15" s="438" t="n">
        <v>24413</v>
      </c>
      <c r="D15" s="439" t="n">
        <v>3</v>
      </c>
      <c r="E15" s="486" t="n">
        <v>3</v>
      </c>
      <c r="F15" s="487" t="n">
        <f aca="false">SUM(B15:E15)</f>
        <v>55810</v>
      </c>
      <c r="G15" s="443" t="n">
        <f aca="false">F15/$F$9</f>
        <v>0.0656004776927815</v>
      </c>
      <c r="H15" s="437" t="n">
        <v>33105</v>
      </c>
      <c r="I15" s="438" t="n">
        <v>24362</v>
      </c>
      <c r="J15" s="439" t="n">
        <v>0</v>
      </c>
      <c r="K15" s="486" t="n">
        <v>0</v>
      </c>
      <c r="L15" s="487" t="n">
        <f aca="false">SUM(H15:K15)</f>
        <v>57467</v>
      </c>
      <c r="M15" s="488" t="n">
        <f aca="false">IF(ISERROR(F15/L15-1),"         /0",(F15/L15-1))</f>
        <v>-0.0288339394783093</v>
      </c>
      <c r="N15" s="437" t="n">
        <v>172294</v>
      </c>
      <c r="O15" s="438" t="n">
        <v>164181</v>
      </c>
      <c r="P15" s="439" t="n">
        <v>22</v>
      </c>
      <c r="Q15" s="486" t="n">
        <v>22</v>
      </c>
      <c r="R15" s="487" t="n">
        <f aca="false">SUM(N15:Q15)</f>
        <v>336519</v>
      </c>
      <c r="S15" s="443" t="n">
        <f aca="false">R15/$R$9</f>
        <v>0.0736411190542257</v>
      </c>
      <c r="T15" s="441" t="n">
        <v>166784</v>
      </c>
      <c r="U15" s="438" t="n">
        <v>153353</v>
      </c>
      <c r="V15" s="439" t="n">
        <v>26</v>
      </c>
      <c r="W15" s="486" t="n">
        <v>17</v>
      </c>
      <c r="X15" s="487" t="n">
        <f aca="false">SUM(T15:W15)</f>
        <v>320180</v>
      </c>
      <c r="Y15" s="442" t="n">
        <f aca="false">IF(ISERROR(R15/X15-1),"         /0",IF(R15/X15&gt;5,"  *  ",(R15/X15-1)))</f>
        <v>0.0510306702479855</v>
      </c>
    </row>
    <row r="16" customFormat="false" ht="19.65" hidden="false" customHeight="true" outlineLevel="0" collapsed="false">
      <c r="A16" s="436" t="s">
        <v>314</v>
      </c>
      <c r="B16" s="437" t="n">
        <v>26968</v>
      </c>
      <c r="C16" s="438" t="n">
        <v>21951</v>
      </c>
      <c r="D16" s="439" t="n">
        <v>148</v>
      </c>
      <c r="E16" s="486" t="n">
        <v>150</v>
      </c>
      <c r="F16" s="487" t="n">
        <f aca="false">SUM(B16:E16)</f>
        <v>49217</v>
      </c>
      <c r="G16" s="443" t="n">
        <f aca="false">F16/$F$9</f>
        <v>0.0578508996704108</v>
      </c>
      <c r="H16" s="437" t="n">
        <v>22543</v>
      </c>
      <c r="I16" s="438" t="n">
        <v>19547</v>
      </c>
      <c r="J16" s="439" t="n">
        <v>4</v>
      </c>
      <c r="K16" s="486" t="n">
        <v>73</v>
      </c>
      <c r="L16" s="487" t="n">
        <f aca="false">SUM(H16:K16)</f>
        <v>42167</v>
      </c>
      <c r="M16" s="488" t="n">
        <f aca="false">IF(ISERROR(F16/L16-1),"         /0",(F16/L16-1))</f>
        <v>0.167192354210639</v>
      </c>
      <c r="N16" s="437" t="n">
        <v>144075</v>
      </c>
      <c r="O16" s="438" t="n">
        <v>138230</v>
      </c>
      <c r="P16" s="439" t="n">
        <v>173</v>
      </c>
      <c r="Q16" s="486" t="n">
        <v>155</v>
      </c>
      <c r="R16" s="487" t="n">
        <f aca="false">SUM(N16:Q16)</f>
        <v>282633</v>
      </c>
      <c r="S16" s="443" t="n">
        <f aca="false">R16/$R$9</f>
        <v>0.0618491389836918</v>
      </c>
      <c r="T16" s="441" t="n">
        <v>124636</v>
      </c>
      <c r="U16" s="438" t="n">
        <v>119082</v>
      </c>
      <c r="V16" s="439" t="n">
        <v>89</v>
      </c>
      <c r="W16" s="486" t="n">
        <v>85</v>
      </c>
      <c r="X16" s="487" t="n">
        <f aca="false">SUM(T16:W16)</f>
        <v>243892</v>
      </c>
      <c r="Y16" s="442" t="n">
        <f aca="false">IF(ISERROR(R16/X16-1),"         /0",IF(R16/X16&gt;5,"  *  ",(R16/X16-1)))</f>
        <v>0.158844898561658</v>
      </c>
    </row>
    <row r="17" customFormat="false" ht="19.65" hidden="false" customHeight="true" outlineLevel="0" collapsed="false">
      <c r="A17" s="436" t="s">
        <v>315</v>
      </c>
      <c r="B17" s="437" t="n">
        <v>21301</v>
      </c>
      <c r="C17" s="438" t="n">
        <v>16185</v>
      </c>
      <c r="D17" s="439" t="n">
        <v>503</v>
      </c>
      <c r="E17" s="486" t="n">
        <v>136</v>
      </c>
      <c r="F17" s="487" t="n">
        <f aca="false">SUM(B17:E17)</f>
        <v>38125</v>
      </c>
      <c r="G17" s="443" t="n">
        <f aca="false">F17/$F$9</f>
        <v>0.0448130838924439</v>
      </c>
      <c r="H17" s="437" t="n">
        <v>14254</v>
      </c>
      <c r="I17" s="438" t="n">
        <v>13159</v>
      </c>
      <c r="J17" s="439" t="n">
        <v>3</v>
      </c>
      <c r="K17" s="486" t="n">
        <v>1</v>
      </c>
      <c r="L17" s="487" t="n">
        <f aca="false">SUM(H17:K17)</f>
        <v>27417</v>
      </c>
      <c r="M17" s="488" t="n">
        <f aca="false">IF(ISERROR(F17/L17-1),"         /0",(F17/L17-1))</f>
        <v>0.390560601086917</v>
      </c>
      <c r="N17" s="437" t="n">
        <v>96371</v>
      </c>
      <c r="O17" s="438" t="n">
        <v>86940</v>
      </c>
      <c r="P17" s="439" t="n">
        <v>551</v>
      </c>
      <c r="Q17" s="486" t="n">
        <v>213</v>
      </c>
      <c r="R17" s="487" t="n">
        <f aca="false">SUM(N17:Q17)</f>
        <v>184075</v>
      </c>
      <c r="S17" s="443" t="n">
        <f aca="false">R17/$R$9</f>
        <v>0.0402814967057034</v>
      </c>
      <c r="T17" s="441" t="n">
        <v>75412</v>
      </c>
      <c r="U17" s="438" t="n">
        <v>74425</v>
      </c>
      <c r="V17" s="439" t="n">
        <v>52</v>
      </c>
      <c r="W17" s="486" t="n">
        <v>28</v>
      </c>
      <c r="X17" s="487" t="n">
        <f aca="false">SUM(T17:W17)</f>
        <v>149917</v>
      </c>
      <c r="Y17" s="442" t="n">
        <f aca="false">IF(ISERROR(R17/X17-1),"         /0",IF(R17/X17&gt;5,"  *  ",(R17/X17-1)))</f>
        <v>0.227846074828072</v>
      </c>
    </row>
    <row r="18" customFormat="false" ht="19.65" hidden="false" customHeight="true" outlineLevel="0" collapsed="false">
      <c r="A18" s="436" t="s">
        <v>316</v>
      </c>
      <c r="B18" s="437" t="n">
        <v>12218</v>
      </c>
      <c r="C18" s="438" t="n">
        <v>12473</v>
      </c>
      <c r="D18" s="439" t="n">
        <v>6</v>
      </c>
      <c r="E18" s="486" t="n">
        <v>1</v>
      </c>
      <c r="F18" s="487" t="n">
        <f aca="false">SUM(B18:E18)</f>
        <v>24698</v>
      </c>
      <c r="G18" s="443" t="n">
        <f aca="false">F18/$F$9</f>
        <v>0.0290306503862447</v>
      </c>
      <c r="H18" s="437" t="n">
        <v>19820</v>
      </c>
      <c r="I18" s="438" t="n">
        <v>19324</v>
      </c>
      <c r="J18" s="439" t="n">
        <v>9</v>
      </c>
      <c r="K18" s="486" t="n">
        <v>1</v>
      </c>
      <c r="L18" s="487" t="n">
        <f aca="false">SUM(H18:K18)</f>
        <v>39154</v>
      </c>
      <c r="M18" s="488" t="n">
        <f aca="false">IF(ISERROR(F18/L18-1),"         /0",(F18/L18-1))</f>
        <v>-0.369208765387955</v>
      </c>
      <c r="N18" s="437" t="n">
        <v>80427</v>
      </c>
      <c r="O18" s="438" t="n">
        <v>81350</v>
      </c>
      <c r="P18" s="439" t="n">
        <v>87</v>
      </c>
      <c r="Q18" s="486" t="n">
        <v>1</v>
      </c>
      <c r="R18" s="487" t="n">
        <f aca="false">SUM(N18:Q18)</f>
        <v>161865</v>
      </c>
      <c r="S18" s="443" t="n">
        <f aca="false">R18/$R$9</f>
        <v>0.0354212384314474</v>
      </c>
      <c r="T18" s="441" t="n">
        <v>104968</v>
      </c>
      <c r="U18" s="438" t="n">
        <v>100760</v>
      </c>
      <c r="V18" s="439" t="n">
        <v>234</v>
      </c>
      <c r="W18" s="486" t="n">
        <v>255</v>
      </c>
      <c r="X18" s="487" t="n">
        <f aca="false">SUM(T18:W18)</f>
        <v>206217</v>
      </c>
      <c r="Y18" s="442" t="n">
        <f aca="false">IF(ISERROR(R18/X18-1),"         /0",IF(R18/X18&gt;5,"  *  ",(R18/X18-1)))</f>
        <v>-0.215074411905905</v>
      </c>
    </row>
    <row r="19" customFormat="false" ht="19.65" hidden="false" customHeight="true" outlineLevel="0" collapsed="false">
      <c r="A19" s="436" t="s">
        <v>317</v>
      </c>
      <c r="B19" s="437" t="n">
        <v>12205</v>
      </c>
      <c r="C19" s="438" t="n">
        <v>10288</v>
      </c>
      <c r="D19" s="439" t="n">
        <v>2</v>
      </c>
      <c r="E19" s="486" t="n">
        <v>0</v>
      </c>
      <c r="F19" s="487" t="n">
        <f aca="false">SUM(B19:E19)</f>
        <v>22495</v>
      </c>
      <c r="G19" s="443" t="n">
        <f aca="false">F19/$F$9</f>
        <v>0.026441188777981</v>
      </c>
      <c r="H19" s="437" t="n">
        <v>12958</v>
      </c>
      <c r="I19" s="438" t="n">
        <v>11444</v>
      </c>
      <c r="J19" s="439" t="n">
        <v>10</v>
      </c>
      <c r="K19" s="486" t="n">
        <v>0</v>
      </c>
      <c r="L19" s="487" t="n">
        <f aca="false">SUM(H19:K19)</f>
        <v>24412</v>
      </c>
      <c r="M19" s="488" t="n">
        <f aca="false">IF(ISERROR(F19/L19-1),"         /0",(F19/L19-1))</f>
        <v>-0.0785269539570703</v>
      </c>
      <c r="N19" s="437" t="n">
        <v>76322</v>
      </c>
      <c r="O19" s="438" t="n">
        <v>69636</v>
      </c>
      <c r="P19" s="439" t="n">
        <v>6</v>
      </c>
      <c r="Q19" s="486" t="n">
        <v>3</v>
      </c>
      <c r="R19" s="487" t="n">
        <f aca="false">SUM(N19:Q19)</f>
        <v>145967</v>
      </c>
      <c r="S19" s="443" t="n">
        <f aca="false">R19/$R$9</f>
        <v>0.0319422476145126</v>
      </c>
      <c r="T19" s="441" t="n">
        <v>74778</v>
      </c>
      <c r="U19" s="438" t="n">
        <v>68255</v>
      </c>
      <c r="V19" s="439" t="n">
        <v>36</v>
      </c>
      <c r="W19" s="486" t="n">
        <v>9</v>
      </c>
      <c r="X19" s="487" t="n">
        <f aca="false">SUM(T19:W19)</f>
        <v>143078</v>
      </c>
      <c r="Y19" s="442" t="n">
        <f aca="false">IF(ISERROR(R19/X19-1),"         /0",IF(R19/X19&gt;5,"  *  ",(R19/X19-1)))</f>
        <v>0.0201917835027048</v>
      </c>
    </row>
    <row r="20" customFormat="false" ht="19.65" hidden="false" customHeight="true" outlineLevel="0" collapsed="false">
      <c r="A20" s="436" t="s">
        <v>318</v>
      </c>
      <c r="B20" s="437" t="n">
        <v>9362</v>
      </c>
      <c r="C20" s="438" t="n">
        <v>9271</v>
      </c>
      <c r="D20" s="439" t="n">
        <v>0</v>
      </c>
      <c r="E20" s="486" t="n">
        <v>0</v>
      </c>
      <c r="F20" s="487" t="n">
        <f aca="false">SUM(B20:E20)</f>
        <v>18633</v>
      </c>
      <c r="G20" s="443" t="n">
        <f aca="false">F20/$F$9</f>
        <v>0.0219016968437484</v>
      </c>
      <c r="H20" s="437" t="n">
        <v>10202</v>
      </c>
      <c r="I20" s="438" t="n">
        <v>10627</v>
      </c>
      <c r="J20" s="439" t="n">
        <v>6</v>
      </c>
      <c r="K20" s="486"/>
      <c r="L20" s="487" t="n">
        <f aca="false">SUM(H20:K20)</f>
        <v>20835</v>
      </c>
      <c r="M20" s="488" t="n">
        <f aca="false">IF(ISERROR(F20/L20-1),"         /0",(F20/L20-1))</f>
        <v>-0.1056875449964</v>
      </c>
      <c r="N20" s="437" t="n">
        <v>56556</v>
      </c>
      <c r="O20" s="438" t="n">
        <v>58772</v>
      </c>
      <c r="P20" s="439" t="n">
        <v>53</v>
      </c>
      <c r="Q20" s="486" t="n">
        <v>0</v>
      </c>
      <c r="R20" s="487" t="n">
        <f aca="false">SUM(N20:Q20)</f>
        <v>115381</v>
      </c>
      <c r="S20" s="443" t="n">
        <f aca="false">R20/$R$9</f>
        <v>0.0252490526763589</v>
      </c>
      <c r="T20" s="441" t="n">
        <v>60171</v>
      </c>
      <c r="U20" s="438" t="n">
        <v>60118</v>
      </c>
      <c r="V20" s="439" t="n">
        <v>16</v>
      </c>
      <c r="W20" s="486" t="n">
        <v>8</v>
      </c>
      <c r="X20" s="487" t="n">
        <f aca="false">SUM(T20:W20)</f>
        <v>120313</v>
      </c>
      <c r="Y20" s="442" t="n">
        <f aca="false">IF(ISERROR(R20/X20-1),"         /0",IF(R20/X20&gt;5,"  *  ",(R20/X20-1)))</f>
        <v>-0.0409930763924098</v>
      </c>
    </row>
    <row r="21" customFormat="false" ht="19.65" hidden="false" customHeight="true" outlineLevel="0" collapsed="false">
      <c r="A21" s="436" t="s">
        <v>319</v>
      </c>
      <c r="B21" s="437" t="n">
        <v>1788</v>
      </c>
      <c r="C21" s="438" t="n">
        <v>1844</v>
      </c>
      <c r="D21" s="439" t="n">
        <v>0</v>
      </c>
      <c r="E21" s="486" t="n">
        <v>7</v>
      </c>
      <c r="F21" s="487" t="n">
        <f aca="false">SUM(B21:E21)</f>
        <v>3639</v>
      </c>
      <c r="G21" s="443" t="n">
        <f aca="false">F21/$F$9</f>
        <v>0.00427737212549779</v>
      </c>
      <c r="H21" s="437" t="n">
        <v>1280</v>
      </c>
      <c r="I21" s="438" t="n">
        <v>1280</v>
      </c>
      <c r="J21" s="439"/>
      <c r="K21" s="486"/>
      <c r="L21" s="487" t="n">
        <f aca="false">SUM(H21:K21)</f>
        <v>2560</v>
      </c>
      <c r="M21" s="488" t="n">
        <f aca="false">IF(ISERROR(F21/L21-1),"         /0",(F21/L21-1))</f>
        <v>0.421484375</v>
      </c>
      <c r="N21" s="437" t="n">
        <v>9740</v>
      </c>
      <c r="O21" s="438" t="n">
        <v>10262</v>
      </c>
      <c r="P21" s="439" t="n">
        <v>1</v>
      </c>
      <c r="Q21" s="486" t="n">
        <v>7</v>
      </c>
      <c r="R21" s="487" t="n">
        <f aca="false">SUM(N21:Q21)</f>
        <v>20010</v>
      </c>
      <c r="S21" s="443" t="n">
        <f aca="false">R21/$R$9</f>
        <v>0.00437882791840893</v>
      </c>
      <c r="T21" s="441" t="n">
        <v>8402</v>
      </c>
      <c r="U21" s="438" t="n">
        <v>8257</v>
      </c>
      <c r="V21" s="439" t="n">
        <v>8</v>
      </c>
      <c r="W21" s="486" t="n">
        <v>0</v>
      </c>
      <c r="X21" s="487" t="n">
        <f aca="false">SUM(T21:W21)</f>
        <v>16667</v>
      </c>
      <c r="Y21" s="442" t="n">
        <f aca="false">IF(ISERROR(R21/X21-1),"         /0",IF(R21/X21&gt;5,"  *  ",(R21/X21-1)))</f>
        <v>0.200575988480231</v>
      </c>
    </row>
    <row r="22" customFormat="false" ht="19.65" hidden="false" customHeight="true" outlineLevel="0" collapsed="false">
      <c r="A22" s="436" t="s">
        <v>320</v>
      </c>
      <c r="B22" s="437" t="n">
        <v>517</v>
      </c>
      <c r="C22" s="438" t="n">
        <v>414</v>
      </c>
      <c r="D22" s="439" t="n">
        <v>0</v>
      </c>
      <c r="E22" s="486" t="n">
        <v>0</v>
      </c>
      <c r="F22" s="487" t="n">
        <f aca="false">SUM(B22:E22)</f>
        <v>931</v>
      </c>
      <c r="G22" s="443" t="n">
        <f aca="false">F22/$F$9</f>
        <v>0.00109432081583909</v>
      </c>
      <c r="H22" s="437" t="n">
        <v>255</v>
      </c>
      <c r="I22" s="438" t="n">
        <v>354</v>
      </c>
      <c r="J22" s="439"/>
      <c r="K22" s="486"/>
      <c r="L22" s="487" t="n">
        <f aca="false">SUM(H22:K22)</f>
        <v>609</v>
      </c>
      <c r="M22" s="488" t="n">
        <f aca="false">IF(ISERROR(F22/L22-1),"         /0",(F22/L22-1))</f>
        <v>0.528735632183908</v>
      </c>
      <c r="N22" s="437" t="n">
        <v>1660</v>
      </c>
      <c r="O22" s="438" t="n">
        <v>1841</v>
      </c>
      <c r="P22" s="439" t="n">
        <v>10</v>
      </c>
      <c r="Q22" s="486" t="n">
        <v>7</v>
      </c>
      <c r="R22" s="487" t="n">
        <f aca="false">SUM(N22:Q22)</f>
        <v>3518</v>
      </c>
      <c r="S22" s="443" t="n">
        <f aca="false">R22/$R$9</f>
        <v>0.000769850905395434</v>
      </c>
      <c r="T22" s="441" t="n">
        <v>1270</v>
      </c>
      <c r="U22" s="438" t="n">
        <v>1718</v>
      </c>
      <c r="V22" s="439"/>
      <c r="W22" s="486"/>
      <c r="X22" s="487" t="n">
        <f aca="false">SUM(T22:W22)</f>
        <v>2988</v>
      </c>
      <c r="Y22" s="442" t="n">
        <f aca="false">IF(ISERROR(R22/X22-1),"         /0",IF(R22/X22&gt;5,"  *  ",(R22/X22-1)))</f>
        <v>0.177376171352075</v>
      </c>
    </row>
    <row r="23" customFormat="false" ht="19.65" hidden="false" customHeight="true" outlineLevel="0" collapsed="false">
      <c r="A23" s="436" t="s">
        <v>321</v>
      </c>
      <c r="B23" s="437" t="n">
        <v>413</v>
      </c>
      <c r="C23" s="438" t="n">
        <v>382</v>
      </c>
      <c r="D23" s="439" t="n">
        <v>0</v>
      </c>
      <c r="E23" s="486" t="n">
        <v>0</v>
      </c>
      <c r="F23" s="487" t="n">
        <f aca="false">SUM(B23:E23)</f>
        <v>795</v>
      </c>
      <c r="G23" s="443" t="n">
        <f aca="false">F23/$F$9</f>
        <v>0.000934462995265388</v>
      </c>
      <c r="H23" s="437" t="n">
        <v>560</v>
      </c>
      <c r="I23" s="438" t="n">
        <v>569</v>
      </c>
      <c r="J23" s="439"/>
      <c r="K23" s="486"/>
      <c r="L23" s="487" t="n">
        <f aca="false">SUM(H23:K23)</f>
        <v>1129</v>
      </c>
      <c r="M23" s="488" t="n">
        <f aca="false">IF(ISERROR(F23/L23-1),"         /0",(F23/L23-1))</f>
        <v>-0.295837023914969</v>
      </c>
      <c r="N23" s="437" t="n">
        <v>2545</v>
      </c>
      <c r="O23" s="438" t="n">
        <v>3209</v>
      </c>
      <c r="P23" s="439"/>
      <c r="Q23" s="486" t="n">
        <v>0</v>
      </c>
      <c r="R23" s="487" t="n">
        <f aca="false">SUM(N23:Q23)</f>
        <v>5754</v>
      </c>
      <c r="S23" s="443" t="n">
        <f aca="false">R23/$R$9</f>
        <v>0.00125915921251999</v>
      </c>
      <c r="T23" s="441" t="n">
        <v>2876</v>
      </c>
      <c r="U23" s="438" t="n">
        <v>3542</v>
      </c>
      <c r="V23" s="439"/>
      <c r="W23" s="486" t="n">
        <v>0</v>
      </c>
      <c r="X23" s="487" t="n">
        <f aca="false">SUM(T23:W23)</f>
        <v>6418</v>
      </c>
      <c r="Y23" s="442" t="n">
        <f aca="false">IF(ISERROR(R23/X23-1),"         /0",IF(R23/X23&gt;5,"  *  ",(R23/X23-1)))</f>
        <v>-0.103459021502026</v>
      </c>
    </row>
    <row r="24" customFormat="false" ht="19.65" hidden="false" customHeight="true" outlineLevel="0" collapsed="false">
      <c r="A24" s="436" t="s">
        <v>305</v>
      </c>
      <c r="B24" s="437" t="n">
        <v>4</v>
      </c>
      <c r="C24" s="438" t="n">
        <v>0</v>
      </c>
      <c r="D24" s="439" t="n">
        <v>9</v>
      </c>
      <c r="E24" s="486" t="n">
        <v>1</v>
      </c>
      <c r="F24" s="487" t="n">
        <f aca="false">SUM(B24:E24)</f>
        <v>14</v>
      </c>
      <c r="G24" s="443" t="n">
        <f aca="false">F24/$F$9</f>
        <v>1.6455952117881E-005</v>
      </c>
      <c r="H24" s="437" t="n">
        <v>0</v>
      </c>
      <c r="I24" s="438"/>
      <c r="J24" s="439"/>
      <c r="K24" s="486"/>
      <c r="L24" s="487" t="n">
        <f aca="false">SUM(H24:K24)</f>
        <v>0</v>
      </c>
      <c r="M24" s="488" t="str">
        <f aca="false">IF(ISERROR(F24/L24-1),"         /0",(F24/L24-1))</f>
        <v>         /0</v>
      </c>
      <c r="N24" s="437" t="n">
        <v>25</v>
      </c>
      <c r="O24" s="438"/>
      <c r="P24" s="439" t="n">
        <v>17</v>
      </c>
      <c r="Q24" s="486" t="n">
        <v>1</v>
      </c>
      <c r="R24" s="487" t="n">
        <f aca="false">SUM(N24:Q24)</f>
        <v>43</v>
      </c>
      <c r="S24" s="443" t="n">
        <f aca="false">R24/$R$9</f>
        <v>9.4097751370107E-006</v>
      </c>
      <c r="T24" s="441" t="n">
        <v>8</v>
      </c>
      <c r="U24" s="438"/>
      <c r="V24" s="439" t="n">
        <v>12</v>
      </c>
      <c r="W24" s="486" t="n">
        <v>12</v>
      </c>
      <c r="X24" s="487" t="n">
        <f aca="false">SUM(T24:W24)</f>
        <v>32</v>
      </c>
      <c r="Y24" s="442" t="n">
        <f aca="false">IF(ISERROR(R24/X24-1),"         /0",IF(R24/X24&gt;5,"  *  ",(R24/X24-1)))</f>
        <v>0.34375</v>
      </c>
    </row>
    <row r="25" s="471" customFormat="true" ht="19.65" hidden="false" customHeight="true" outlineLevel="0" collapsed="false">
      <c r="A25" s="462" t="s">
        <v>275</v>
      </c>
      <c r="B25" s="463" t="n">
        <f aca="false">SUM(B26:B30)</f>
        <v>49456</v>
      </c>
      <c r="C25" s="464" t="n">
        <f aca="false">SUM(C26:C30)</f>
        <v>48363</v>
      </c>
      <c r="D25" s="465" t="n">
        <f aca="false">SUM(D26:D30)</f>
        <v>0</v>
      </c>
      <c r="E25" s="466" t="n">
        <f aca="false">SUM(E26:E30)</f>
        <v>0</v>
      </c>
      <c r="F25" s="467" t="n">
        <f aca="false">SUM(B25:E25)</f>
        <v>97819</v>
      </c>
      <c r="G25" s="468" t="n">
        <f aca="false">F25/$F$9</f>
        <v>0.114978912872786</v>
      </c>
      <c r="H25" s="463" t="n">
        <f aca="false">SUM(H26:H30)</f>
        <v>48847</v>
      </c>
      <c r="I25" s="464" t="n">
        <f aca="false">SUM(I26:I30)</f>
        <v>48446</v>
      </c>
      <c r="J25" s="465" t="n">
        <f aca="false">SUM(J26:J30)</f>
        <v>25</v>
      </c>
      <c r="K25" s="466" t="n">
        <f aca="false">SUM(K26:K30)</f>
        <v>0</v>
      </c>
      <c r="L25" s="467" t="n">
        <f aca="false">SUM(H25:K25)</f>
        <v>97318</v>
      </c>
      <c r="M25" s="469" t="n">
        <f aca="false">IF(ISERROR(F25/L25-1),"         /0",(F25/L25-1))</f>
        <v>0.00514807127150174</v>
      </c>
      <c r="N25" s="463" t="n">
        <f aca="false">SUM(N26:N30)</f>
        <v>281738</v>
      </c>
      <c r="O25" s="464" t="n">
        <f aca="false">SUM(O26:O30)</f>
        <v>246414</v>
      </c>
      <c r="P25" s="465" t="n">
        <f aca="false">SUM(P26:P30)</f>
        <v>98</v>
      </c>
      <c r="Q25" s="466" t="n">
        <f aca="false">SUM(Q26:Q30)</f>
        <v>3</v>
      </c>
      <c r="R25" s="467" t="n">
        <f aca="false">SUM(N25:Q25)</f>
        <v>528253</v>
      </c>
      <c r="S25" s="468" t="n">
        <f aca="false">R25/$R$9</f>
        <v>0.115598649894217</v>
      </c>
      <c r="T25" s="463" t="n">
        <f aca="false">SUM(T26:T30)</f>
        <v>267947</v>
      </c>
      <c r="U25" s="464" t="n">
        <f aca="false">SUM(U26:U30)</f>
        <v>239263</v>
      </c>
      <c r="V25" s="465" t="n">
        <f aca="false">SUM(V26:V30)</f>
        <v>83</v>
      </c>
      <c r="W25" s="466" t="n">
        <f aca="false">SUM(W26:W30)</f>
        <v>56</v>
      </c>
      <c r="X25" s="467" t="n">
        <f aca="false">SUM(T25:W25)</f>
        <v>507349</v>
      </c>
      <c r="Y25" s="485" t="n">
        <f aca="false">IF(ISERROR(R25/X25-1),"         /0",IF(R25/X25&gt;5,"  *  ",(R25/X25-1)))</f>
        <v>0.0412024070215966</v>
      </c>
    </row>
    <row r="26" customFormat="false" ht="19.65" hidden="false" customHeight="true" outlineLevel="0" collapsed="false">
      <c r="A26" s="436" t="s">
        <v>322</v>
      </c>
      <c r="B26" s="437" t="n">
        <v>31178</v>
      </c>
      <c r="C26" s="438" t="n">
        <v>31832</v>
      </c>
      <c r="D26" s="439" t="n">
        <v>0</v>
      </c>
      <c r="E26" s="486" t="n">
        <v>0</v>
      </c>
      <c r="F26" s="487" t="n">
        <f aca="false">SUM(B26:E26)</f>
        <v>63010</v>
      </c>
      <c r="G26" s="443" t="n">
        <f aca="false">F26/$F$9</f>
        <v>0.0740635387819774</v>
      </c>
      <c r="H26" s="437" t="n">
        <v>32305</v>
      </c>
      <c r="I26" s="438" t="n">
        <v>33508</v>
      </c>
      <c r="J26" s="439" t="n">
        <v>25</v>
      </c>
      <c r="K26" s="486"/>
      <c r="L26" s="487" t="n">
        <f aca="false">SUM(H26:K26)</f>
        <v>65838</v>
      </c>
      <c r="M26" s="488" t="n">
        <f aca="false">IF(ISERROR(F26/L26-1),"         /0",(F26/L26-1))</f>
        <v>-0.0429539171906802</v>
      </c>
      <c r="N26" s="437" t="n">
        <v>183259</v>
      </c>
      <c r="O26" s="438" t="n">
        <v>165285</v>
      </c>
      <c r="P26" s="439" t="n">
        <v>94</v>
      </c>
      <c r="Q26" s="486" t="n">
        <v>0</v>
      </c>
      <c r="R26" s="487" t="n">
        <f aca="false">SUM(N26:Q26)</f>
        <v>348638</v>
      </c>
      <c r="S26" s="443" t="n">
        <f aca="false">R26/$R$9</f>
        <v>0.0762931438190032</v>
      </c>
      <c r="T26" s="437" t="n">
        <v>175832</v>
      </c>
      <c r="U26" s="438" t="n">
        <v>163166</v>
      </c>
      <c r="V26" s="439" t="n">
        <v>81</v>
      </c>
      <c r="W26" s="486" t="n">
        <v>54</v>
      </c>
      <c r="X26" s="473" t="n">
        <f aca="false">SUM(T26:W26)</f>
        <v>339133</v>
      </c>
      <c r="Y26" s="442" t="n">
        <f aca="false">IF(ISERROR(R26/X26-1),"         /0",IF(R26/X26&gt;5,"  *  ",(R26/X26-1)))</f>
        <v>0.0280273521007983</v>
      </c>
    </row>
    <row r="27" customFormat="false" ht="19.65" hidden="false" customHeight="true" outlineLevel="0" collapsed="false">
      <c r="A27" s="436" t="s">
        <v>323</v>
      </c>
      <c r="B27" s="437" t="n">
        <v>9099</v>
      </c>
      <c r="C27" s="438" t="n">
        <v>8829</v>
      </c>
      <c r="D27" s="439" t="n">
        <v>0</v>
      </c>
      <c r="E27" s="486" t="n">
        <v>0</v>
      </c>
      <c r="F27" s="487" t="n">
        <f aca="false">SUM(B27:E27)</f>
        <v>17928</v>
      </c>
      <c r="G27" s="443" t="n">
        <f aca="false">F27/$F$9</f>
        <v>0.0210730221120979</v>
      </c>
      <c r="H27" s="437" t="n">
        <v>8333</v>
      </c>
      <c r="I27" s="438" t="n">
        <v>7687</v>
      </c>
      <c r="J27" s="439"/>
      <c r="K27" s="486"/>
      <c r="L27" s="487" t="n">
        <f aca="false">SUM(H27:K27)</f>
        <v>16020</v>
      </c>
      <c r="M27" s="488" t="n">
        <f aca="false">IF(ISERROR(F27/L27-1),"         /0",(F27/L27-1))</f>
        <v>0.119101123595506</v>
      </c>
      <c r="N27" s="437" t="n">
        <v>47327</v>
      </c>
      <c r="O27" s="438" t="n">
        <v>41631</v>
      </c>
      <c r="P27" s="439"/>
      <c r="Q27" s="486"/>
      <c r="R27" s="487" t="n">
        <f aca="false">SUM(N27:Q27)</f>
        <v>88958</v>
      </c>
      <c r="S27" s="443" t="n">
        <f aca="false">R27/$R$9</f>
        <v>0.0194668552706558</v>
      </c>
      <c r="T27" s="437" t="n">
        <v>46303</v>
      </c>
      <c r="U27" s="438" t="n">
        <v>39064</v>
      </c>
      <c r="V27" s="439" t="n">
        <v>0</v>
      </c>
      <c r="W27" s="486" t="n">
        <v>0</v>
      </c>
      <c r="X27" s="473" t="n">
        <f aca="false">SUM(T27:W27)</f>
        <v>85367</v>
      </c>
      <c r="Y27" s="442" t="n">
        <f aca="false">IF(ISERROR(R27/X27-1),"         /0",IF(R27/X27&gt;5,"  *  ",(R27/X27-1)))</f>
        <v>0.0420654351212999</v>
      </c>
    </row>
    <row r="28" customFormat="false" ht="19.65" hidden="false" customHeight="true" outlineLevel="0" collapsed="false">
      <c r="A28" s="436" t="s">
        <v>324</v>
      </c>
      <c r="B28" s="437" t="n">
        <v>8121</v>
      </c>
      <c r="C28" s="438" t="n">
        <v>7702</v>
      </c>
      <c r="D28" s="439" t="n">
        <v>0</v>
      </c>
      <c r="E28" s="486" t="n">
        <v>0</v>
      </c>
      <c r="F28" s="432" t="n">
        <f aca="false">SUM(B28:E28)</f>
        <v>15823</v>
      </c>
      <c r="G28" s="443" t="n">
        <f aca="false">F28/$F$9</f>
        <v>0.0185987521686594</v>
      </c>
      <c r="H28" s="437" t="n">
        <v>7509</v>
      </c>
      <c r="I28" s="438" t="n">
        <v>7251</v>
      </c>
      <c r="J28" s="439"/>
      <c r="K28" s="486"/>
      <c r="L28" s="487" t="n">
        <f aca="false">SUM(H28:K28)</f>
        <v>14760</v>
      </c>
      <c r="M28" s="488" t="s">
        <v>130</v>
      </c>
      <c r="N28" s="437" t="n">
        <v>43037</v>
      </c>
      <c r="O28" s="438" t="n">
        <v>39498</v>
      </c>
      <c r="P28" s="439"/>
      <c r="Q28" s="486"/>
      <c r="R28" s="487" t="n">
        <f aca="false">SUM(N28:Q28)</f>
        <v>82535</v>
      </c>
      <c r="S28" s="443" t="n">
        <f aca="false">R28/$R$9</f>
        <v>0.0180612974635623</v>
      </c>
      <c r="T28" s="437" t="n">
        <v>40445</v>
      </c>
      <c r="U28" s="438" t="n">
        <v>37033</v>
      </c>
      <c r="V28" s="439"/>
      <c r="W28" s="486"/>
      <c r="X28" s="473" t="n">
        <f aca="false">SUM(T28:W28)</f>
        <v>77478</v>
      </c>
      <c r="Y28" s="442" t="n">
        <f aca="false">IF(ISERROR(R28/X28-1),"         /0",IF(R28/X28&gt;5,"  *  ",(R28/X28-1)))</f>
        <v>0.0652701412013732</v>
      </c>
    </row>
    <row r="29" customFormat="false" ht="19.65" hidden="false" customHeight="true" outlineLevel="0" collapsed="false">
      <c r="A29" s="436" t="s">
        <v>325</v>
      </c>
      <c r="B29" s="437" t="n">
        <v>655</v>
      </c>
      <c r="C29" s="438" t="n">
        <v>0</v>
      </c>
      <c r="D29" s="439" t="n">
        <v>0</v>
      </c>
      <c r="E29" s="486" t="n">
        <v>0</v>
      </c>
      <c r="F29" s="487" t="n">
        <f aca="false">SUM(B29:E29)</f>
        <v>655</v>
      </c>
      <c r="G29" s="443" t="n">
        <f aca="false">F29/$F$9</f>
        <v>0.000769903474086577</v>
      </c>
      <c r="H29" s="437" t="n">
        <v>488</v>
      </c>
      <c r="I29" s="438"/>
      <c r="J29" s="439"/>
      <c r="K29" s="486"/>
      <c r="L29" s="487" t="n">
        <f aca="false">SUM(H29:K29)</f>
        <v>488</v>
      </c>
      <c r="M29" s="488" t="n">
        <f aca="false">IF(ISERROR(F29/L29-1),"         /0",(F29/L29-1))</f>
        <v>0.342213114754098</v>
      </c>
      <c r="N29" s="437" t="n">
        <v>4996</v>
      </c>
      <c r="O29" s="438" t="n">
        <v>0</v>
      </c>
      <c r="P29" s="439"/>
      <c r="Q29" s="486"/>
      <c r="R29" s="487" t="n">
        <f aca="false">SUM(N29:Q29)</f>
        <v>4996</v>
      </c>
      <c r="S29" s="443" t="n">
        <f aca="false">R29/$R$9</f>
        <v>0.00109328457173269</v>
      </c>
      <c r="T29" s="437" t="n">
        <v>3673</v>
      </c>
      <c r="U29" s="438" t="n">
        <v>0</v>
      </c>
      <c r="V29" s="439"/>
      <c r="W29" s="486"/>
      <c r="X29" s="473" t="n">
        <f aca="false">SUM(T29:W29)</f>
        <v>3673</v>
      </c>
      <c r="Y29" s="442" t="n">
        <f aca="false">IF(ISERROR(R29/X29-1),"         /0",IF(R29/X29&gt;5,"  *  ",(R29/X29-1)))</f>
        <v>0.360196025047645</v>
      </c>
    </row>
    <row r="30" customFormat="false" ht="19.65" hidden="false" customHeight="true" outlineLevel="0" collapsed="false">
      <c r="A30" s="436" t="s">
        <v>305</v>
      </c>
      <c r="B30" s="437" t="n">
        <v>403</v>
      </c>
      <c r="C30" s="438" t="n">
        <v>0</v>
      </c>
      <c r="D30" s="439" t="n">
        <v>0</v>
      </c>
      <c r="E30" s="486" t="n">
        <v>0</v>
      </c>
      <c r="F30" s="487" t="n">
        <f aca="false">SUM(B30:E30)</f>
        <v>403</v>
      </c>
      <c r="G30" s="443" t="n">
        <f aca="false">F30/$F$9</f>
        <v>0.000473696335964718</v>
      </c>
      <c r="H30" s="437" t="n">
        <v>212</v>
      </c>
      <c r="I30" s="438" t="n">
        <v>0</v>
      </c>
      <c r="J30" s="439"/>
      <c r="K30" s="486"/>
      <c r="L30" s="487" t="n">
        <f aca="false">SUM(H30:K30)</f>
        <v>212</v>
      </c>
      <c r="M30" s="488" t="n">
        <f aca="false">IF(ISERROR(F30/L30-1),"         /0",(F30/L30-1))</f>
        <v>0.900943396226415</v>
      </c>
      <c r="N30" s="437" t="n">
        <v>3119</v>
      </c>
      <c r="O30" s="438" t="n">
        <v>0</v>
      </c>
      <c r="P30" s="439" t="n">
        <v>4</v>
      </c>
      <c r="Q30" s="486" t="n">
        <v>3</v>
      </c>
      <c r="R30" s="487" t="n">
        <f aca="false">SUM(N30:Q30)</f>
        <v>3126</v>
      </c>
      <c r="S30" s="443" t="n">
        <f aca="false">R30/$R$9</f>
        <v>0.000684068769262685</v>
      </c>
      <c r="T30" s="437" t="n">
        <v>1694</v>
      </c>
      <c r="U30" s="438" t="n">
        <v>0</v>
      </c>
      <c r="V30" s="439" t="n">
        <v>2</v>
      </c>
      <c r="W30" s="486" t="n">
        <v>2</v>
      </c>
      <c r="X30" s="473" t="n">
        <f aca="false">SUM(T30:W30)</f>
        <v>1698</v>
      </c>
      <c r="Y30" s="442" t="n">
        <f aca="false">IF(ISERROR(R30/X30-1),"         /0",IF(R30/X30&gt;5,"  *  ",(R30/X30-1)))</f>
        <v>0.840989399293286</v>
      </c>
    </row>
    <row r="31" s="471" customFormat="true" ht="19.65" hidden="false" customHeight="true" outlineLevel="0" collapsed="false">
      <c r="A31" s="462" t="s">
        <v>286</v>
      </c>
      <c r="B31" s="463" t="n">
        <f aca="false">SUM(B32:B40)</f>
        <v>121584</v>
      </c>
      <c r="C31" s="464" t="n">
        <f aca="false">SUM(C32:C40)</f>
        <v>111005</v>
      </c>
      <c r="D31" s="465" t="n">
        <f aca="false">SUM(D32:D40)</f>
        <v>3943</v>
      </c>
      <c r="E31" s="466" t="n">
        <f aca="false">SUM(E32:E40)</f>
        <v>3411</v>
      </c>
      <c r="F31" s="467" t="n">
        <f aca="false">SUM(B31:E31)</f>
        <v>239943</v>
      </c>
      <c r="G31" s="468" t="n">
        <f aca="false">F31/$F$9</f>
        <v>0.282035037072909</v>
      </c>
      <c r="H31" s="463" t="n">
        <f aca="false">SUM(H32:H40)</f>
        <v>93501</v>
      </c>
      <c r="I31" s="464" t="n">
        <f aca="false">SUM(I32:I40)</f>
        <v>83901</v>
      </c>
      <c r="J31" s="465" t="n">
        <f aca="false">SUM(J32:J40)</f>
        <v>4623</v>
      </c>
      <c r="K31" s="466" t="n">
        <f aca="false">SUM(K32:K40)</f>
        <v>4152</v>
      </c>
      <c r="L31" s="467" t="n">
        <f aca="false">SUM(H31:K31)</f>
        <v>186177</v>
      </c>
      <c r="M31" s="469" t="n">
        <f aca="false">IF(ISERROR(F31/L31-1),"         /0",(F31/L31-1))</f>
        <v>0.288789700124076</v>
      </c>
      <c r="N31" s="463" t="n">
        <f aca="false">SUM(N32:N40)</f>
        <v>617372</v>
      </c>
      <c r="O31" s="464" t="n">
        <f aca="false">SUM(O32:O40)</f>
        <v>575471</v>
      </c>
      <c r="P31" s="465" t="n">
        <f aca="false">SUM(P32:P40)</f>
        <v>20617</v>
      </c>
      <c r="Q31" s="466" t="n">
        <f aca="false">SUM(Q32:Q40)</f>
        <v>19833</v>
      </c>
      <c r="R31" s="467" t="n">
        <f aca="false">SUM(N31:Q31)</f>
        <v>1233293</v>
      </c>
      <c r="S31" s="468" t="n">
        <f aca="false">R31/$R$9</f>
        <v>0.269883949024403</v>
      </c>
      <c r="T31" s="463" t="n">
        <f aca="false">SUM(T32:T40)</f>
        <v>491187</v>
      </c>
      <c r="U31" s="464" t="n">
        <f aca="false">SUM(U32:U40)</f>
        <v>460711</v>
      </c>
      <c r="V31" s="465" t="n">
        <f aca="false">SUM(V32:V40)</f>
        <v>23559</v>
      </c>
      <c r="W31" s="466" t="n">
        <f aca="false">SUM(W32:W40)</f>
        <v>23605</v>
      </c>
      <c r="X31" s="467" t="n">
        <f aca="false">SUM(T31:W31)</f>
        <v>999062</v>
      </c>
      <c r="Y31" s="485" t="n">
        <f aca="false">IF(ISERROR(R31/X31-1),"         /0",IF(R31/X31&gt;5,"  *  ",(R31/X31-1)))</f>
        <v>0.234450914958231</v>
      </c>
    </row>
    <row r="32" s="445" customFormat="true" ht="19.65" hidden="false" customHeight="true" outlineLevel="0" collapsed="false">
      <c r="A32" s="429" t="s">
        <v>326</v>
      </c>
      <c r="B32" s="430" t="n">
        <v>76810</v>
      </c>
      <c r="C32" s="431" t="n">
        <v>67863</v>
      </c>
      <c r="D32" s="432" t="n">
        <v>3461</v>
      </c>
      <c r="E32" s="472" t="n">
        <v>3030</v>
      </c>
      <c r="F32" s="473" t="n">
        <f aca="false">SUM(B32:E32)</f>
        <v>151164</v>
      </c>
      <c r="G32" s="433" t="n">
        <f aca="false">F32/$F$9</f>
        <v>0.177681967567669</v>
      </c>
      <c r="H32" s="430" t="n">
        <v>60900</v>
      </c>
      <c r="I32" s="431" t="n">
        <v>53447</v>
      </c>
      <c r="J32" s="432" t="n">
        <v>3282</v>
      </c>
      <c r="K32" s="472" t="n">
        <v>3051</v>
      </c>
      <c r="L32" s="473" t="n">
        <f aca="false">SUM(H32:K32)</f>
        <v>120680</v>
      </c>
      <c r="M32" s="474" t="n">
        <f aca="false">IF(ISERROR(F32/L32-1),"         /0",(F32/L32-1))</f>
        <v>0.25260192243951</v>
      </c>
      <c r="N32" s="430" t="n">
        <v>381163</v>
      </c>
      <c r="O32" s="431" t="n">
        <v>344533</v>
      </c>
      <c r="P32" s="432" t="n">
        <v>15572</v>
      </c>
      <c r="Q32" s="472" t="n">
        <v>15048</v>
      </c>
      <c r="R32" s="473" t="n">
        <f aca="false">SUM(N32:Q32)</f>
        <v>756316</v>
      </c>
      <c r="S32" s="433" t="n">
        <f aca="false">R32/$R$9</f>
        <v>0.165506127733102</v>
      </c>
      <c r="T32" s="444" t="n">
        <v>323547</v>
      </c>
      <c r="U32" s="431" t="n">
        <v>298104</v>
      </c>
      <c r="V32" s="432" t="n">
        <v>16804</v>
      </c>
      <c r="W32" s="472" t="n">
        <v>16596</v>
      </c>
      <c r="X32" s="473" t="n">
        <f aca="false">SUM(T32:W32)</f>
        <v>655051</v>
      </c>
      <c r="Y32" s="435" t="n">
        <f aca="false">IF(ISERROR(R32/X32-1),"         /0",IF(R32/X32&gt;5,"  *  ",(R32/X32-1)))</f>
        <v>0.154591016577335</v>
      </c>
    </row>
    <row r="33" s="445" customFormat="true" ht="19.65" hidden="false" customHeight="true" outlineLevel="0" collapsed="false">
      <c r="A33" s="429" t="s">
        <v>327</v>
      </c>
      <c r="B33" s="430" t="n">
        <v>29902</v>
      </c>
      <c r="C33" s="431" t="n">
        <v>28577</v>
      </c>
      <c r="D33" s="432" t="n">
        <v>476</v>
      </c>
      <c r="E33" s="472" t="n">
        <v>376</v>
      </c>
      <c r="F33" s="473" t="n">
        <f aca="false">SUM(B33:E33)</f>
        <v>59331</v>
      </c>
      <c r="G33" s="433" t="n">
        <f aca="false">F33/$F$9</f>
        <v>0.0697391496504286</v>
      </c>
      <c r="H33" s="430" t="n">
        <v>21657</v>
      </c>
      <c r="I33" s="431" t="n">
        <v>19501</v>
      </c>
      <c r="J33" s="432" t="n">
        <v>991</v>
      </c>
      <c r="K33" s="472" t="n">
        <v>661</v>
      </c>
      <c r="L33" s="473" t="n">
        <f aca="false">SUM(H33:K33)</f>
        <v>42810</v>
      </c>
      <c r="M33" s="474" t="n">
        <f aca="false">IF(ISERROR(F33/L33-1),"         /0",(F33/L33-1))</f>
        <v>0.385914505956552</v>
      </c>
      <c r="N33" s="430" t="n">
        <v>151094</v>
      </c>
      <c r="O33" s="431" t="n">
        <v>146651</v>
      </c>
      <c r="P33" s="432" t="n">
        <v>2605</v>
      </c>
      <c r="Q33" s="472" t="n">
        <v>2386</v>
      </c>
      <c r="R33" s="473" t="n">
        <f aca="false">SUM(N33:Q33)</f>
        <v>302736</v>
      </c>
      <c r="S33" s="433" t="n">
        <f aca="false">R33/$R$9</f>
        <v>0.0662483182762342</v>
      </c>
      <c r="T33" s="444" t="n">
        <v>107117</v>
      </c>
      <c r="U33" s="431" t="n">
        <v>101238</v>
      </c>
      <c r="V33" s="432" t="n">
        <v>3153</v>
      </c>
      <c r="W33" s="472" t="n">
        <v>3086</v>
      </c>
      <c r="X33" s="473" t="n">
        <f aca="false">SUM(T33:W33)</f>
        <v>214594</v>
      </c>
      <c r="Y33" s="435" t="n">
        <f aca="false">IF(ISERROR(R33/X33-1),"         /0",IF(R33/X33&gt;5,"  *  ",(R33/X33-1)))</f>
        <v>0.410738417663122</v>
      </c>
    </row>
    <row r="34" s="445" customFormat="true" ht="19.65" hidden="false" customHeight="true" outlineLevel="0" collapsed="false">
      <c r="A34" s="429" t="s">
        <v>328</v>
      </c>
      <c r="B34" s="430" t="n">
        <v>5471</v>
      </c>
      <c r="C34" s="431" t="n">
        <v>5391</v>
      </c>
      <c r="D34" s="432" t="n">
        <v>0</v>
      </c>
      <c r="E34" s="472" t="n">
        <v>0</v>
      </c>
      <c r="F34" s="473" t="n">
        <f aca="false">SUM(B34:E34)</f>
        <v>10862</v>
      </c>
      <c r="G34" s="433" t="n">
        <f aca="false">F34/$F$9</f>
        <v>0.0127674679931731</v>
      </c>
      <c r="H34" s="430" t="n">
        <v>3585</v>
      </c>
      <c r="I34" s="431" t="n">
        <v>3527</v>
      </c>
      <c r="J34" s="432"/>
      <c r="K34" s="472"/>
      <c r="L34" s="473" t="n">
        <f aca="false">SUM(H34:K34)</f>
        <v>7112</v>
      </c>
      <c r="M34" s="474" t="n">
        <f aca="false">IF(ISERROR(F34/L34-1),"         /0",(F34/L34-1))</f>
        <v>0.527277840269966</v>
      </c>
      <c r="N34" s="430" t="n">
        <v>22835</v>
      </c>
      <c r="O34" s="431" t="n">
        <v>26116</v>
      </c>
      <c r="P34" s="432" t="n">
        <v>235</v>
      </c>
      <c r="Q34" s="472" t="n">
        <v>308</v>
      </c>
      <c r="R34" s="473" t="n">
        <f aca="false">SUM(N34:Q34)</f>
        <v>49494</v>
      </c>
      <c r="S34" s="433" t="n">
        <f aca="false">R34/$R$9</f>
        <v>0.0108308700146792</v>
      </c>
      <c r="T34" s="444" t="n">
        <v>16411</v>
      </c>
      <c r="U34" s="431" t="n">
        <v>19331</v>
      </c>
      <c r="V34" s="432" t="n">
        <v>932</v>
      </c>
      <c r="W34" s="472" t="n">
        <v>1042</v>
      </c>
      <c r="X34" s="473" t="n">
        <f aca="false">SUM(T34:W34)</f>
        <v>37716</v>
      </c>
      <c r="Y34" s="435" t="n">
        <f aca="false">IF(ISERROR(R34/X34-1),"         /0",IF(R34/X34&gt;5,"  *  ",(R34/X34-1)))</f>
        <v>0.31228125994273</v>
      </c>
    </row>
    <row r="35" s="445" customFormat="true" ht="19.65" hidden="false" customHeight="true" outlineLevel="0" collapsed="false">
      <c r="A35" s="429" t="s">
        <v>329</v>
      </c>
      <c r="B35" s="430" t="n">
        <v>3502</v>
      </c>
      <c r="C35" s="431" t="n">
        <v>4053</v>
      </c>
      <c r="D35" s="432" t="n">
        <v>0</v>
      </c>
      <c r="E35" s="472" t="n">
        <v>0</v>
      </c>
      <c r="F35" s="473" t="n">
        <f aca="false">SUM(B35:E35)</f>
        <v>7555</v>
      </c>
      <c r="G35" s="433" t="n">
        <f aca="false">F35/$F$9</f>
        <v>0.00888033701789938</v>
      </c>
      <c r="H35" s="430" t="n">
        <v>3541</v>
      </c>
      <c r="I35" s="431" t="n">
        <v>4257</v>
      </c>
      <c r="J35" s="432" t="n">
        <v>346</v>
      </c>
      <c r="K35" s="472" t="n">
        <v>431</v>
      </c>
      <c r="L35" s="473" t="n">
        <f aca="false">SUM(H35:K35)</f>
        <v>8575</v>
      </c>
      <c r="M35" s="474" t="n">
        <f aca="false">IF(ISERROR(F35/L35-1),"         /0",(F35/L35-1))</f>
        <v>-0.118950437317784</v>
      </c>
      <c r="N35" s="430" t="n">
        <v>27388</v>
      </c>
      <c r="O35" s="431" t="n">
        <v>28232</v>
      </c>
      <c r="P35" s="432" t="n">
        <v>1930</v>
      </c>
      <c r="Q35" s="472" t="n">
        <v>1834</v>
      </c>
      <c r="R35" s="473" t="n">
        <f aca="false">SUM(N35:Q35)</f>
        <v>59384</v>
      </c>
      <c r="S35" s="433" t="n">
        <f aca="false">R35/$R$9</f>
        <v>0.0129951182961917</v>
      </c>
      <c r="T35" s="444" t="n">
        <v>22119</v>
      </c>
      <c r="U35" s="431" t="n">
        <v>22926</v>
      </c>
      <c r="V35" s="432" t="n">
        <v>2388</v>
      </c>
      <c r="W35" s="472" t="n">
        <v>2623</v>
      </c>
      <c r="X35" s="473" t="n">
        <f aca="false">SUM(T35:W35)</f>
        <v>50056</v>
      </c>
      <c r="Y35" s="435" t="n">
        <f aca="false">IF(ISERROR(R35/X35-1),"         /0",IF(R35/X35&gt;5,"  *  ",(R35/X35-1)))</f>
        <v>0.186351286559054</v>
      </c>
    </row>
    <row r="36" s="445" customFormat="true" ht="19.65" hidden="false" customHeight="true" outlineLevel="0" collapsed="false">
      <c r="A36" s="429" t="s">
        <v>330</v>
      </c>
      <c r="B36" s="430" t="n">
        <v>2290</v>
      </c>
      <c r="C36" s="431" t="n">
        <v>2026</v>
      </c>
      <c r="D36" s="432" t="n">
        <v>0</v>
      </c>
      <c r="E36" s="472" t="n">
        <v>0</v>
      </c>
      <c r="F36" s="473" t="n">
        <f aca="false">SUM(B36:E36)</f>
        <v>4316</v>
      </c>
      <c r="G36" s="433" t="n">
        <f aca="false">F36/$F$9</f>
        <v>0.00507313495291247</v>
      </c>
      <c r="H36" s="430" t="n">
        <v>839</v>
      </c>
      <c r="I36" s="431" t="n">
        <v>664</v>
      </c>
      <c r="J36" s="432"/>
      <c r="K36" s="472"/>
      <c r="L36" s="473" t="n">
        <f aca="false">SUM(H36:K36)</f>
        <v>1503</v>
      </c>
      <c r="M36" s="474" t="n">
        <f aca="false">IF(ISERROR(F36/L36-1),"         /0",(F36/L36-1))</f>
        <v>1.87159015302728</v>
      </c>
      <c r="N36" s="430" t="n">
        <v>11793</v>
      </c>
      <c r="O36" s="431" t="n">
        <v>10749</v>
      </c>
      <c r="P36" s="432"/>
      <c r="Q36" s="472" t="n">
        <v>12</v>
      </c>
      <c r="R36" s="473" t="n">
        <f aca="false">SUM(N36:Q36)</f>
        <v>22554</v>
      </c>
      <c r="S36" s="433" t="n">
        <f aca="false">R36/$R$9</f>
        <v>0.00493553647535208</v>
      </c>
      <c r="T36" s="444" t="n">
        <v>5424</v>
      </c>
      <c r="U36" s="431" t="n">
        <v>4261</v>
      </c>
      <c r="V36" s="432" t="n">
        <v>2</v>
      </c>
      <c r="W36" s="472" t="n">
        <v>6</v>
      </c>
      <c r="X36" s="473" t="n">
        <f aca="false">SUM(T36:W36)</f>
        <v>9693</v>
      </c>
      <c r="Y36" s="435" t="n">
        <f aca="false">IF(ISERROR(R36/X36-1),"         /0",IF(R36/X36&gt;5,"  *  ",(R36/X36-1)))</f>
        <v>1.32683379758589</v>
      </c>
    </row>
    <row r="37" s="445" customFormat="true" ht="19.65" hidden="false" customHeight="true" outlineLevel="0" collapsed="false">
      <c r="A37" s="429" t="s">
        <v>331</v>
      </c>
      <c r="B37" s="430" t="n">
        <v>1918</v>
      </c>
      <c r="C37" s="431" t="n">
        <v>1988</v>
      </c>
      <c r="D37" s="432" t="n">
        <v>0</v>
      </c>
      <c r="E37" s="472" t="n">
        <v>0</v>
      </c>
      <c r="F37" s="473" t="n">
        <f aca="false">SUM(B37:E37)</f>
        <v>3906</v>
      </c>
      <c r="G37" s="433" t="n">
        <f aca="false">F37/$F$9</f>
        <v>0.00459121064088881</v>
      </c>
      <c r="H37" s="430" t="n">
        <v>1622</v>
      </c>
      <c r="I37" s="431" t="n">
        <v>1517</v>
      </c>
      <c r="J37" s="432"/>
      <c r="K37" s="472"/>
      <c r="L37" s="473" t="n">
        <f aca="false">SUM(H37:K37)</f>
        <v>3139</v>
      </c>
      <c r="M37" s="474" t="n">
        <f aca="false">IF(ISERROR(F37/L37-1),"         /0",(F37/L37-1))</f>
        <v>0.24434533290857</v>
      </c>
      <c r="N37" s="430" t="n">
        <v>11678</v>
      </c>
      <c r="O37" s="431" t="n">
        <v>11871</v>
      </c>
      <c r="P37" s="432" t="n">
        <v>189</v>
      </c>
      <c r="Q37" s="472" t="n">
        <v>158</v>
      </c>
      <c r="R37" s="473" t="n">
        <f aca="false">SUM(N37:Q37)</f>
        <v>23896</v>
      </c>
      <c r="S37" s="433" t="n">
        <f aca="false">R37/$R$9</f>
        <v>0.00522920899241879</v>
      </c>
      <c r="T37" s="444" t="n">
        <v>10338</v>
      </c>
      <c r="U37" s="431" t="n">
        <v>10062</v>
      </c>
      <c r="V37" s="432" t="n">
        <v>48</v>
      </c>
      <c r="W37" s="472" t="n">
        <v>21</v>
      </c>
      <c r="X37" s="473" t="n">
        <f aca="false">SUM(T37:W37)</f>
        <v>20469</v>
      </c>
      <c r="Y37" s="435" t="n">
        <f aca="false">IF(ISERROR(R37/X37-1),"         /0",IF(R37/X37&gt;5,"  *  ",(R37/X37-1)))</f>
        <v>0.167423909326298</v>
      </c>
    </row>
    <row r="38" s="445" customFormat="true" ht="19.65" hidden="false" customHeight="true" outlineLevel="0" collapsed="false">
      <c r="A38" s="429" t="s">
        <v>332</v>
      </c>
      <c r="B38" s="430" t="n">
        <v>1252</v>
      </c>
      <c r="C38" s="431" t="n">
        <v>759</v>
      </c>
      <c r="D38" s="432" t="n">
        <v>4</v>
      </c>
      <c r="E38" s="472" t="n">
        <v>2</v>
      </c>
      <c r="F38" s="473" t="n">
        <f aca="false">SUM(B38:E38)</f>
        <v>2017</v>
      </c>
      <c r="G38" s="433" t="n">
        <f aca="false">F38/$F$9</f>
        <v>0.00237083253012615</v>
      </c>
      <c r="H38" s="430" t="n">
        <v>925</v>
      </c>
      <c r="I38" s="431" t="n">
        <v>730</v>
      </c>
      <c r="J38" s="432" t="n">
        <v>4</v>
      </c>
      <c r="K38" s="472" t="n">
        <v>9</v>
      </c>
      <c r="L38" s="473" t="n">
        <f aca="false">SUM(H38:K38)</f>
        <v>1668</v>
      </c>
      <c r="M38" s="474" t="n">
        <f aca="false">IF(ISERROR(F38/L38-1),"         /0",(F38/L38-1))</f>
        <v>0.209232613908873</v>
      </c>
      <c r="N38" s="430" t="n">
        <v>8454</v>
      </c>
      <c r="O38" s="431" t="n">
        <v>5064</v>
      </c>
      <c r="P38" s="432" t="n">
        <v>78</v>
      </c>
      <c r="Q38" s="472" t="n">
        <v>81</v>
      </c>
      <c r="R38" s="473" t="n">
        <f aca="false">SUM(N38:Q38)</f>
        <v>13677</v>
      </c>
      <c r="S38" s="433" t="n">
        <f aca="false">R38/$R$9</f>
        <v>0.0029929649895092</v>
      </c>
      <c r="T38" s="444" t="n">
        <v>3916</v>
      </c>
      <c r="U38" s="431" t="n">
        <v>3490</v>
      </c>
      <c r="V38" s="432" t="n">
        <v>14</v>
      </c>
      <c r="W38" s="472" t="n">
        <v>19</v>
      </c>
      <c r="X38" s="473" t="n">
        <f aca="false">SUM(T38:W38)</f>
        <v>7439</v>
      </c>
      <c r="Y38" s="435" t="n">
        <f aca="false">IF(ISERROR(R38/X38-1),"         /0",IF(R38/X38&gt;5,"  *  ",(R38/X38-1)))</f>
        <v>0.838553569028095</v>
      </c>
    </row>
    <row r="39" s="445" customFormat="true" ht="19.65" hidden="false" customHeight="true" outlineLevel="0" collapsed="false">
      <c r="A39" s="429" t="s">
        <v>333</v>
      </c>
      <c r="B39" s="430" t="n">
        <v>268</v>
      </c>
      <c r="C39" s="431" t="n">
        <v>207</v>
      </c>
      <c r="D39" s="432" t="n">
        <v>0</v>
      </c>
      <c r="E39" s="472" t="n">
        <v>0</v>
      </c>
      <c r="F39" s="473" t="n">
        <f aca="false">SUM(B39:E39)</f>
        <v>475</v>
      </c>
      <c r="G39" s="433" t="n">
        <f aca="false">F39/$F$9</f>
        <v>0.000558326946856678</v>
      </c>
      <c r="H39" s="430" t="n">
        <v>190</v>
      </c>
      <c r="I39" s="431" t="n">
        <v>127</v>
      </c>
      <c r="J39" s="432"/>
      <c r="K39" s="472"/>
      <c r="L39" s="473" t="n">
        <f aca="false">SUM(H39:K39)</f>
        <v>317</v>
      </c>
      <c r="M39" s="474" t="n">
        <f aca="false">IF(ISERROR(F39/L39-1),"         /0",(F39/L39-1))</f>
        <v>0.498422712933754</v>
      </c>
      <c r="N39" s="430" t="n">
        <v>1965</v>
      </c>
      <c r="O39" s="431" t="n">
        <v>1515</v>
      </c>
      <c r="P39" s="432"/>
      <c r="Q39" s="472"/>
      <c r="R39" s="473" t="n">
        <f aca="false">SUM(N39:Q39)</f>
        <v>3480</v>
      </c>
      <c r="S39" s="433" t="n">
        <f aca="false">R39/$R$9</f>
        <v>0.000761535290158075</v>
      </c>
      <c r="T39" s="444" t="n">
        <v>1290</v>
      </c>
      <c r="U39" s="431" t="n">
        <v>727</v>
      </c>
      <c r="V39" s="432"/>
      <c r="W39" s="472"/>
      <c r="X39" s="473" t="n">
        <f aca="false">SUM(T39:W39)</f>
        <v>2017</v>
      </c>
      <c r="Y39" s="435" t="n">
        <f aca="false">IF(ISERROR(R39/X39-1),"         /0",IF(R39/X39&gt;5,"  *  ",(R39/X39-1)))</f>
        <v>0.725334655428855</v>
      </c>
    </row>
    <row r="40" s="445" customFormat="true" ht="19.65" hidden="false" customHeight="true" outlineLevel="0" collapsed="false">
      <c r="A40" s="436" t="s">
        <v>305</v>
      </c>
      <c r="B40" s="437" t="n">
        <v>171</v>
      </c>
      <c r="C40" s="438" t="n">
        <v>141</v>
      </c>
      <c r="D40" s="439" t="n">
        <v>2</v>
      </c>
      <c r="E40" s="486" t="n">
        <v>3</v>
      </c>
      <c r="F40" s="487" t="n">
        <f aca="false">SUM(B40:E40)</f>
        <v>317</v>
      </c>
      <c r="G40" s="443" t="n">
        <f aca="false">F40/$F$9</f>
        <v>0.000372609772954878</v>
      </c>
      <c r="H40" s="437" t="n">
        <v>242</v>
      </c>
      <c r="I40" s="438" t="n">
        <v>131</v>
      </c>
      <c r="J40" s="439"/>
      <c r="K40" s="486"/>
      <c r="L40" s="487" t="n">
        <f aca="false">SUM(H40:K40)</f>
        <v>373</v>
      </c>
      <c r="M40" s="488" t="n">
        <f aca="false">IF(ISERROR(F40/L40-1),"         /0",(F40/L40-1))</f>
        <v>-0.150134048257373</v>
      </c>
      <c r="N40" s="437" t="n">
        <v>1002</v>
      </c>
      <c r="O40" s="438" t="n">
        <v>740</v>
      </c>
      <c r="P40" s="439" t="n">
        <v>8</v>
      </c>
      <c r="Q40" s="486" t="n">
        <v>6</v>
      </c>
      <c r="R40" s="487" t="n">
        <f aca="false">SUM(N40:Q40)</f>
        <v>1756</v>
      </c>
      <c r="S40" s="443" t="n">
        <f aca="false">R40/$R$9</f>
        <v>0.000384268956757925</v>
      </c>
      <c r="T40" s="487" t="n">
        <v>1025</v>
      </c>
      <c r="U40" s="438" t="n">
        <v>572</v>
      </c>
      <c r="V40" s="439" t="n">
        <v>218</v>
      </c>
      <c r="W40" s="486" t="n">
        <v>212</v>
      </c>
      <c r="X40" s="487" t="n">
        <f aca="false">SUM(T40:W40)</f>
        <v>2027</v>
      </c>
      <c r="Y40" s="442" t="n">
        <f aca="false">IF(ISERROR(R40/X40-1),"         /0",IF(R40/X40&gt;5,"  *  ",(R40/X40-1)))</f>
        <v>-0.133695115934879</v>
      </c>
    </row>
    <row r="41" s="471" customFormat="true" ht="19.65" hidden="false" customHeight="true" outlineLevel="0" collapsed="false">
      <c r="A41" s="462" t="s">
        <v>298</v>
      </c>
      <c r="B41" s="463" t="n">
        <f aca="false">SUM(B42:B44)</f>
        <v>9113</v>
      </c>
      <c r="C41" s="464" t="n">
        <f aca="false">SUM(C42:C44)</f>
        <v>8715</v>
      </c>
      <c r="D41" s="465" t="n">
        <f aca="false">SUM(D42:D44)</f>
        <v>13</v>
      </c>
      <c r="E41" s="466" t="n">
        <f aca="false">SUM(E42:E44)</f>
        <v>13</v>
      </c>
      <c r="F41" s="467" t="n">
        <f aca="false">SUM(B41:E41)</f>
        <v>17854</v>
      </c>
      <c r="G41" s="468" t="n">
        <f aca="false">F41/$F$9</f>
        <v>0.0209860406509034</v>
      </c>
      <c r="H41" s="463" t="n">
        <f aca="false">SUM(H42:H44)</f>
        <v>8984</v>
      </c>
      <c r="I41" s="464" t="n">
        <f aca="false">SUM(I42:I44)</f>
        <v>8346</v>
      </c>
      <c r="J41" s="465" t="n">
        <f aca="false">SUM(J42:J44)</f>
        <v>3</v>
      </c>
      <c r="K41" s="466" t="n">
        <f aca="false">SUM(K42:K44)</f>
        <v>0</v>
      </c>
      <c r="L41" s="467" t="n">
        <f aca="false">SUM(H41:K41)</f>
        <v>17333</v>
      </c>
      <c r="M41" s="469" t="n">
        <f aca="false">IF(ISERROR(F41/L41-1),"         /0",(F41/L41-1))</f>
        <v>0.030058270351353</v>
      </c>
      <c r="N41" s="463" t="n">
        <f aca="false">SUM(N42:N44)</f>
        <v>46751</v>
      </c>
      <c r="O41" s="464" t="n">
        <f aca="false">SUM(O42:O44)</f>
        <v>47706</v>
      </c>
      <c r="P41" s="465" t="n">
        <f aca="false">SUM(P42:P44)</f>
        <v>1023</v>
      </c>
      <c r="Q41" s="466" t="n">
        <f aca="false">SUM(Q42:Q44)</f>
        <v>786</v>
      </c>
      <c r="R41" s="467" t="n">
        <f aca="false">SUM(N41:Q41)</f>
        <v>96266</v>
      </c>
      <c r="S41" s="468" t="n">
        <f aca="false">R41/$R$9</f>
        <v>0.0210660793799877</v>
      </c>
      <c r="T41" s="463" t="n">
        <f aca="false">SUM(T42:T44)</f>
        <v>41535</v>
      </c>
      <c r="U41" s="464" t="n">
        <f aca="false">SUM(U42:U44)</f>
        <v>40052</v>
      </c>
      <c r="V41" s="465" t="n">
        <f aca="false">SUM(V42:V44)</f>
        <v>599</v>
      </c>
      <c r="W41" s="466" t="n">
        <f aca="false">SUM(W42:W44)</f>
        <v>699</v>
      </c>
      <c r="X41" s="467" t="n">
        <f aca="false">SUM(T41:W41)</f>
        <v>82885</v>
      </c>
      <c r="Y41" s="485" t="n">
        <f aca="false">IF(ISERROR(R41/X41-1),"         /0",IF(R41/X41&gt;5,"  *  ",(R41/X41-1)))</f>
        <v>0.16144055015986</v>
      </c>
    </row>
    <row r="42" customFormat="false" ht="19.65" hidden="false" customHeight="true" outlineLevel="0" collapsed="false">
      <c r="A42" s="429" t="s">
        <v>334</v>
      </c>
      <c r="B42" s="430" t="n">
        <v>6038</v>
      </c>
      <c r="C42" s="431" t="n">
        <v>6202</v>
      </c>
      <c r="D42" s="432" t="n">
        <v>13</v>
      </c>
      <c r="E42" s="472" t="n">
        <v>13</v>
      </c>
      <c r="F42" s="473" t="n">
        <f aca="false">SUM(B42:E42)</f>
        <v>12266</v>
      </c>
      <c r="G42" s="433" t="n">
        <f aca="false">F42/$F$9</f>
        <v>0.0144177649055663</v>
      </c>
      <c r="H42" s="430" t="n">
        <v>5873</v>
      </c>
      <c r="I42" s="431" t="n">
        <v>5554</v>
      </c>
      <c r="J42" s="432" t="n">
        <v>3</v>
      </c>
      <c r="K42" s="472"/>
      <c r="L42" s="473" t="n">
        <f aca="false">SUM(H42:K42)</f>
        <v>11430</v>
      </c>
      <c r="M42" s="474" t="n">
        <f aca="false">IF(ISERROR(F42/L42-1),"         /0",(F42/L42-1))</f>
        <v>0.0731408573928258</v>
      </c>
      <c r="N42" s="430" t="n">
        <v>31385</v>
      </c>
      <c r="O42" s="431" t="n">
        <v>32786</v>
      </c>
      <c r="P42" s="432" t="n">
        <v>302</v>
      </c>
      <c r="Q42" s="472" t="n">
        <v>291</v>
      </c>
      <c r="R42" s="473" t="n">
        <f aca="false">SUM(N42:Q42)</f>
        <v>64764</v>
      </c>
      <c r="S42" s="433" t="n">
        <f aca="false">R42/$R$9</f>
        <v>0.0141724343482177</v>
      </c>
      <c r="T42" s="444" t="n">
        <v>29393</v>
      </c>
      <c r="U42" s="431" t="n">
        <v>27537</v>
      </c>
      <c r="V42" s="432" t="n">
        <v>432</v>
      </c>
      <c r="W42" s="472" t="n">
        <v>435</v>
      </c>
      <c r="X42" s="473" t="n">
        <f aca="false">SUM(T42:W42)</f>
        <v>57797</v>
      </c>
      <c r="Y42" s="435" t="n">
        <f aca="false">IF(ISERROR(R42/X42-1),"         /0",IF(R42/X42&gt;5,"  *  ",(R42/X42-1)))</f>
        <v>0.120542588715677</v>
      </c>
    </row>
    <row r="43" customFormat="false" ht="19.65" hidden="false" customHeight="true" outlineLevel="0" collapsed="false">
      <c r="A43" s="429" t="s">
        <v>335</v>
      </c>
      <c r="B43" s="430" t="n">
        <v>3019</v>
      </c>
      <c r="C43" s="431" t="n">
        <v>2366</v>
      </c>
      <c r="D43" s="432" t="n">
        <v>0</v>
      </c>
      <c r="E43" s="472" t="n">
        <v>0</v>
      </c>
      <c r="F43" s="473" t="n">
        <f aca="false">SUM(B43:E43)</f>
        <v>5385</v>
      </c>
      <c r="G43" s="433" t="n">
        <f aca="false">F43/$F$9</f>
        <v>0.00632966443962781</v>
      </c>
      <c r="H43" s="430" t="n">
        <v>3049</v>
      </c>
      <c r="I43" s="431" t="n">
        <v>2576</v>
      </c>
      <c r="J43" s="432"/>
      <c r="K43" s="472"/>
      <c r="L43" s="473" t="n">
        <f aca="false">SUM(H43:K43)</f>
        <v>5625</v>
      </c>
      <c r="M43" s="474" t="n">
        <f aca="false">IF(ISERROR(F43/L43-1),"         /0",(F43/L43-1))</f>
        <v>-0.0426666666666666</v>
      </c>
      <c r="N43" s="430" t="n">
        <v>14996</v>
      </c>
      <c r="O43" s="431" t="n">
        <v>14101</v>
      </c>
      <c r="P43" s="432" t="n">
        <v>721</v>
      </c>
      <c r="Q43" s="472" t="n">
        <v>495</v>
      </c>
      <c r="R43" s="473" t="n">
        <f aca="false">SUM(N43:Q43)</f>
        <v>30313</v>
      </c>
      <c r="S43" s="433" t="n">
        <f aca="false">R43/$R$9</f>
        <v>0.00663345380763269</v>
      </c>
      <c r="T43" s="444" t="n">
        <v>11827</v>
      </c>
      <c r="U43" s="431" t="n">
        <v>11816</v>
      </c>
      <c r="V43" s="432" t="n">
        <v>164</v>
      </c>
      <c r="W43" s="472" t="n">
        <v>264</v>
      </c>
      <c r="X43" s="473" t="n">
        <f aca="false">SUM(T43:W43)</f>
        <v>24071</v>
      </c>
      <c r="Y43" s="435" t="n">
        <f aca="false">IF(ISERROR(R43/X43-1),"         /0",IF(R43/X43&gt;5,"  *  ",(R43/X43-1)))</f>
        <v>0.25931618960575</v>
      </c>
    </row>
    <row r="44" customFormat="false" ht="19.65" hidden="false" customHeight="true" outlineLevel="0" collapsed="false">
      <c r="A44" s="429" t="s">
        <v>305</v>
      </c>
      <c r="B44" s="430" t="n">
        <v>56</v>
      </c>
      <c r="C44" s="431" t="n">
        <v>147</v>
      </c>
      <c r="D44" s="432" t="n">
        <v>0</v>
      </c>
      <c r="E44" s="472" t="n">
        <v>0</v>
      </c>
      <c r="F44" s="473" t="n">
        <f aca="false">SUM(B44:E44)</f>
        <v>203</v>
      </c>
      <c r="G44" s="433" t="n">
        <f aca="false">F44/$F$9</f>
        <v>0.000238611305709275</v>
      </c>
      <c r="H44" s="430" t="n">
        <v>62</v>
      </c>
      <c r="I44" s="431" t="n">
        <v>216</v>
      </c>
      <c r="J44" s="432"/>
      <c r="K44" s="472"/>
      <c r="L44" s="473" t="n">
        <f aca="false">SUM(H44:K44)</f>
        <v>278</v>
      </c>
      <c r="M44" s="474" t="n">
        <f aca="false">IF(ISERROR(F44/L44-1),"         /0",(F44/L44-1))</f>
        <v>-0.269784172661871</v>
      </c>
      <c r="N44" s="430" t="n">
        <v>370</v>
      </c>
      <c r="O44" s="431" t="n">
        <v>819</v>
      </c>
      <c r="P44" s="432"/>
      <c r="Q44" s="472" t="n">
        <v>0</v>
      </c>
      <c r="R44" s="473" t="n">
        <f aca="false">SUM(N44:Q44)</f>
        <v>1189</v>
      </c>
      <c r="S44" s="433" t="n">
        <f aca="false">R44/$R$9</f>
        <v>0.000260191224137343</v>
      </c>
      <c r="T44" s="444" t="n">
        <v>315</v>
      </c>
      <c r="U44" s="431" t="n">
        <v>699</v>
      </c>
      <c r="V44" s="432" t="n">
        <v>3</v>
      </c>
      <c r="W44" s="472" t="n">
        <v>0</v>
      </c>
      <c r="X44" s="473" t="n">
        <f aca="false">SUM(T44:W44)</f>
        <v>1017</v>
      </c>
      <c r="Y44" s="435" t="n">
        <f aca="false">IF(ISERROR(R44/X44-1),"         /0",IF(R44/X44&gt;5,"  *  ",(R44/X44-1)))</f>
        <v>0.169124877089479</v>
      </c>
    </row>
    <row r="45" s="445" customFormat="true" ht="19.65" hidden="false" customHeight="true" outlineLevel="0" collapsed="false">
      <c r="A45" s="489" t="s">
        <v>305</v>
      </c>
      <c r="B45" s="490" t="n">
        <v>2235</v>
      </c>
      <c r="C45" s="491" t="n">
        <v>707</v>
      </c>
      <c r="D45" s="492" t="n">
        <v>141</v>
      </c>
      <c r="E45" s="493" t="n">
        <v>142</v>
      </c>
      <c r="F45" s="494" t="n">
        <f aca="false">SUM(B45:E45)</f>
        <v>3225</v>
      </c>
      <c r="G45" s="495" t="n">
        <f aca="false">F45/$F$9</f>
        <v>0.00379074611286902</v>
      </c>
      <c r="H45" s="490" t="n">
        <v>1204</v>
      </c>
      <c r="I45" s="491" t="n">
        <v>219</v>
      </c>
      <c r="J45" s="492" t="n">
        <v>3</v>
      </c>
      <c r="K45" s="493" t="n">
        <v>0</v>
      </c>
      <c r="L45" s="494" t="n">
        <f aca="false">SUM(H45:K45)</f>
        <v>1426</v>
      </c>
      <c r="M45" s="496" t="n">
        <f aca="false">IF(ISERROR(F45/L45-1),"         /0",(F45/L45-1))</f>
        <v>1.26157082748948</v>
      </c>
      <c r="N45" s="490" t="n">
        <v>10259</v>
      </c>
      <c r="O45" s="491" t="n">
        <v>2700</v>
      </c>
      <c r="P45" s="492" t="n">
        <v>163</v>
      </c>
      <c r="Q45" s="493" t="n">
        <v>169</v>
      </c>
      <c r="R45" s="494" t="n">
        <f aca="false">SUM(N45:Q45)</f>
        <v>13291</v>
      </c>
      <c r="S45" s="495" t="n">
        <f aca="false">R45/$R$9</f>
        <v>0.00290849584525603</v>
      </c>
      <c r="T45" s="490" t="n">
        <v>7270</v>
      </c>
      <c r="U45" s="491" t="n">
        <v>1349</v>
      </c>
      <c r="V45" s="492" t="n">
        <v>9</v>
      </c>
      <c r="W45" s="493" t="n">
        <v>1</v>
      </c>
      <c r="X45" s="494" t="n">
        <f aca="false">SUM(T45:W45)</f>
        <v>8629</v>
      </c>
      <c r="Y45" s="497" t="n">
        <f aca="false">IF(ISERROR(R45/X45-1),"         /0",IF(R45/X45&gt;5,"  *  ",(R45/X45-1)))</f>
        <v>0.540271178583845</v>
      </c>
    </row>
    <row r="46" customFormat="false" ht="14.95" hidden="false" customHeight="false" outlineLevel="0" collapsed="false">
      <c r="A46" s="250" t="s">
        <v>177</v>
      </c>
    </row>
    <row r="47" customFormat="false" ht="14.3" hidden="false" customHeight="false" outlineLevel="0" collapsed="false">
      <c r="A47" s="250" t="s">
        <v>3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38">
      <formula>0</formula>
    </cfRule>
  </conditionalFormatting>
  <conditionalFormatting sqref="M9:M45 Y9:Y4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5.87"/>
    <col collapsed="false" customWidth="true" hidden="false" outlineLevel="0" max="2" min="2" style="263" width="10.66"/>
    <col collapsed="false" customWidth="true" hidden="false" outlineLevel="0" max="3" min="3" style="263" width="10.77"/>
    <col collapsed="false" customWidth="true" hidden="false" outlineLevel="0" max="4" min="4" style="263" width="8.66"/>
    <col collapsed="false" customWidth="true" hidden="false" outlineLevel="0" max="5" min="5" style="263" width="10.77"/>
    <col collapsed="false" customWidth="true" hidden="false" outlineLevel="0" max="6" min="6" style="263" width="10.66"/>
    <col collapsed="false" customWidth="true" hidden="false" outlineLevel="0" max="7" min="7" style="263" width="9.77"/>
    <col collapsed="false" customWidth="true" hidden="false" outlineLevel="0" max="8" min="8" style="263" width="10.66"/>
    <col collapsed="false" customWidth="true" hidden="false" outlineLevel="0" max="9" min="9" style="263" width="10.77"/>
    <col collapsed="false" customWidth="true" hidden="false" outlineLevel="0" max="10" min="10" style="263" width="8.66"/>
    <col collapsed="false" customWidth="true" hidden="false" outlineLevel="0" max="11" min="11" style="263" width="10.77"/>
    <col collapsed="false" customWidth="true" hidden="false" outlineLevel="0" max="12" min="12" style="263" width="10.66"/>
    <col collapsed="false" customWidth="true" hidden="false" outlineLevel="0" max="13" min="13" style="263" width="10.87"/>
    <col collapsed="false" customWidth="true" hidden="false" outlineLevel="0" max="14" min="14" style="263" width="11.66"/>
    <col collapsed="false" customWidth="true" hidden="false" outlineLevel="0" max="15" min="15" style="263" width="11.21"/>
    <col collapsed="false" customWidth="true" hidden="false" outlineLevel="0" max="16" min="16" style="263" width="8.99"/>
    <col collapsed="false" customWidth="true" hidden="false" outlineLevel="0" max="17" min="17" style="263" width="10.87"/>
    <col collapsed="false" customWidth="true" hidden="false" outlineLevel="0" max="18" min="18" style="263" width="12.76"/>
    <col collapsed="false" customWidth="true" hidden="false" outlineLevel="0" max="19" min="19" style="263" width="9.87"/>
    <col collapsed="false" customWidth="true" hidden="false" outlineLevel="0" max="21" min="20" style="263" width="11.1"/>
    <col collapsed="false" customWidth="true" hidden="false" outlineLevel="0" max="23" min="22" style="263" width="10.2"/>
    <col collapsed="false" customWidth="true" hidden="false" outlineLevel="0" max="24" min="24" style="263" width="12.76"/>
    <col collapsed="false" customWidth="true" hidden="false" outlineLevel="0" max="25" min="25" style="263" width="9.87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52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397" t="s">
        <v>336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.05" hidden="false" customHeight="true" outlineLevel="0" collapsed="false">
      <c r="A5" s="498" t="s">
        <v>337</v>
      </c>
      <c r="B5" s="399" t="s">
        <v>101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2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2" customFormat="true" ht="26.3" hidden="false" customHeight="true" outlineLevel="0" collapsed="false">
      <c r="A6" s="498"/>
      <c r="B6" s="402" t="s">
        <v>103</v>
      </c>
      <c r="C6" s="402"/>
      <c r="D6" s="402"/>
      <c r="E6" s="402"/>
      <c r="F6" s="402"/>
      <c r="G6" s="403" t="s">
        <v>104</v>
      </c>
      <c r="H6" s="402" t="s">
        <v>105</v>
      </c>
      <c r="I6" s="402"/>
      <c r="J6" s="402"/>
      <c r="K6" s="402"/>
      <c r="L6" s="402"/>
      <c r="M6" s="404" t="s">
        <v>106</v>
      </c>
      <c r="N6" s="402" t="s">
        <v>107</v>
      </c>
      <c r="O6" s="402"/>
      <c r="P6" s="402"/>
      <c r="Q6" s="402"/>
      <c r="R6" s="402"/>
      <c r="S6" s="403" t="s">
        <v>104</v>
      </c>
      <c r="T6" s="402" t="s">
        <v>108</v>
      </c>
      <c r="U6" s="402"/>
      <c r="V6" s="402"/>
      <c r="W6" s="402"/>
      <c r="X6" s="402"/>
      <c r="Y6" s="405" t="s">
        <v>106</v>
      </c>
    </row>
    <row r="7" s="282" customFormat="true" ht="26.3" hidden="false" customHeight="true" outlineLevel="0" collapsed="false">
      <c r="A7" s="498"/>
      <c r="B7" s="406" t="s">
        <v>68</v>
      </c>
      <c r="C7" s="406"/>
      <c r="D7" s="407" t="s">
        <v>69</v>
      </c>
      <c r="E7" s="407"/>
      <c r="F7" s="408" t="s">
        <v>70</v>
      </c>
      <c r="G7" s="403"/>
      <c r="H7" s="406" t="s">
        <v>68</v>
      </c>
      <c r="I7" s="406"/>
      <c r="J7" s="407" t="s">
        <v>69</v>
      </c>
      <c r="K7" s="407"/>
      <c r="L7" s="408" t="s">
        <v>70</v>
      </c>
      <c r="M7" s="404"/>
      <c r="N7" s="406" t="s">
        <v>68</v>
      </c>
      <c r="O7" s="406"/>
      <c r="P7" s="407" t="s">
        <v>69</v>
      </c>
      <c r="Q7" s="407"/>
      <c r="R7" s="408" t="s">
        <v>70</v>
      </c>
      <c r="S7" s="403"/>
      <c r="T7" s="406" t="s">
        <v>68</v>
      </c>
      <c r="U7" s="406"/>
      <c r="V7" s="407" t="s">
        <v>69</v>
      </c>
      <c r="W7" s="407"/>
      <c r="X7" s="408" t="s">
        <v>70</v>
      </c>
      <c r="Y7" s="405"/>
    </row>
    <row r="8" s="412" customFormat="true" ht="14.95" hidden="false" customHeight="false" outlineLevel="0" collapsed="false">
      <c r="A8" s="498"/>
      <c r="B8" s="409" t="s">
        <v>72</v>
      </c>
      <c r="C8" s="410" t="s">
        <v>73</v>
      </c>
      <c r="D8" s="411" t="s">
        <v>72</v>
      </c>
      <c r="E8" s="410" t="s">
        <v>73</v>
      </c>
      <c r="F8" s="408"/>
      <c r="G8" s="403"/>
      <c r="H8" s="409" t="s">
        <v>72</v>
      </c>
      <c r="I8" s="410" t="s">
        <v>73</v>
      </c>
      <c r="J8" s="411" t="s">
        <v>72</v>
      </c>
      <c r="K8" s="410" t="s">
        <v>73</v>
      </c>
      <c r="L8" s="408"/>
      <c r="M8" s="404"/>
      <c r="N8" s="409" t="s">
        <v>72</v>
      </c>
      <c r="O8" s="410" t="s">
        <v>73</v>
      </c>
      <c r="P8" s="411" t="s">
        <v>72</v>
      </c>
      <c r="Q8" s="410" t="s">
        <v>73</v>
      </c>
      <c r="R8" s="408"/>
      <c r="S8" s="403"/>
      <c r="T8" s="409" t="s">
        <v>72</v>
      </c>
      <c r="U8" s="410" t="s">
        <v>73</v>
      </c>
      <c r="V8" s="411" t="s">
        <v>72</v>
      </c>
      <c r="W8" s="410" t="s">
        <v>73</v>
      </c>
      <c r="X8" s="408"/>
      <c r="Y8" s="405"/>
    </row>
    <row r="9" s="297" customFormat="true" ht="18" hidden="false" customHeight="true" outlineLevel="0" collapsed="false">
      <c r="A9" s="453" t="s">
        <v>66</v>
      </c>
      <c r="B9" s="454" t="n">
        <f aca="false">B10+B24+B37+B45+B55+B64</f>
        <v>438450</v>
      </c>
      <c r="C9" s="455" t="n">
        <f aca="false">C10+C24+C37+C45+C55+C64</f>
        <v>403645</v>
      </c>
      <c r="D9" s="456" t="n">
        <f aca="false">D10+D24+D37+D45+D55+D64</f>
        <v>4788</v>
      </c>
      <c r="E9" s="455" t="n">
        <f aca="false">E10+E24+E37+E45+E55+E64</f>
        <v>3873</v>
      </c>
      <c r="F9" s="456" t="n">
        <f aca="false">SUM(B9:E9)</f>
        <v>850756</v>
      </c>
      <c r="G9" s="499" t="n">
        <f aca="false">F9/$F$9</f>
        <v>1</v>
      </c>
      <c r="H9" s="454" t="n">
        <f aca="false">H10+H24+H37+H45+H55+H64</f>
        <v>402021</v>
      </c>
      <c r="I9" s="455" t="n">
        <f aca="false">I10+I24+I37+I45+I55+I64</f>
        <v>372544</v>
      </c>
      <c r="J9" s="456" t="n">
        <f aca="false">J10+J24+J37+J45+J55+J64</f>
        <v>4787</v>
      </c>
      <c r="K9" s="455" t="n">
        <f aca="false">K10+K24+K37+K45+K55+K64</f>
        <v>4438</v>
      </c>
      <c r="L9" s="456" t="n">
        <f aca="false">SUM(H9:K9)</f>
        <v>783790</v>
      </c>
      <c r="M9" s="461" t="n">
        <f aca="false">IF(ISERROR(F9/L9-1),"         /0",(F9/L9-1))</f>
        <v>0.0854387016930556</v>
      </c>
      <c r="N9" s="454" t="n">
        <f aca="false">N10+N24+N37+N45+N55+N64</f>
        <v>2320568</v>
      </c>
      <c r="O9" s="455" t="n">
        <f aca="false">O10+O24+O37+O45+O55+O64</f>
        <v>2202679</v>
      </c>
      <c r="P9" s="456" t="n">
        <f aca="false">P10+P24+P37+P45+P55+P64</f>
        <v>24848</v>
      </c>
      <c r="Q9" s="455" t="n">
        <f aca="false">Q10+Q24+Q37+Q45+Q55+Q64</f>
        <v>21621</v>
      </c>
      <c r="R9" s="456" t="n">
        <f aca="false">SUM(N9:Q9)</f>
        <v>4569716</v>
      </c>
      <c r="S9" s="499" t="n">
        <f aca="false">R9/$R$9</f>
        <v>1</v>
      </c>
      <c r="T9" s="454" t="n">
        <f aca="false">T10+T24+T37+T45+T55+T64</f>
        <v>2092511</v>
      </c>
      <c r="U9" s="455" t="n">
        <f aca="false">U10+U24+U37+U45+U55+U64</f>
        <v>1978697</v>
      </c>
      <c r="V9" s="456" t="n">
        <f aca="false">V10+V24+V37+V45+V55+V64</f>
        <v>25280</v>
      </c>
      <c r="W9" s="455" t="n">
        <f aca="false">W10+W24+W37+W45+W55+W64</f>
        <v>25483</v>
      </c>
      <c r="X9" s="456" t="n">
        <f aca="false">SUM(T9:W9)</f>
        <v>4121971</v>
      </c>
      <c r="Y9" s="461" t="n">
        <f aca="false">IF(ISERROR(R9/X9-1),"         /0",(R9/X9-1))</f>
        <v>0.108624005360542</v>
      </c>
    </row>
    <row r="10" s="471" customFormat="true" ht="19.65" hidden="false" customHeight="true" outlineLevel="0" collapsed="false">
      <c r="A10" s="462" t="s">
        <v>239</v>
      </c>
      <c r="B10" s="463" t="n">
        <f aca="false">SUM(B11:B23)</f>
        <v>139895</v>
      </c>
      <c r="C10" s="464" t="n">
        <f aca="false">SUM(C11:C23)</f>
        <v>137634</v>
      </c>
      <c r="D10" s="465" t="n">
        <f aca="false">SUM(D11:D23)</f>
        <v>20</v>
      </c>
      <c r="E10" s="464" t="n">
        <f aca="false">SUM(E11:E23)</f>
        <v>9</v>
      </c>
      <c r="F10" s="465" t="n">
        <f aca="false">SUM(B10:E10)</f>
        <v>277558</v>
      </c>
      <c r="G10" s="468" t="n">
        <f aca="false">F10/$F$9</f>
        <v>0.326248654138202</v>
      </c>
      <c r="H10" s="463" t="n">
        <f aca="false">SUM(H11:H23)</f>
        <v>134508</v>
      </c>
      <c r="I10" s="464" t="n">
        <f aca="false">SUM(I11:I23)</f>
        <v>130966</v>
      </c>
      <c r="J10" s="465" t="n">
        <f aca="false">SUM(J11:J23)</f>
        <v>101</v>
      </c>
      <c r="K10" s="464" t="n">
        <f aca="false">SUM(K11:K23)</f>
        <v>211</v>
      </c>
      <c r="L10" s="465" t="n">
        <f aca="false">SUM(H10:K10)</f>
        <v>265786</v>
      </c>
      <c r="M10" s="469" t="n">
        <f aca="false">IF(ISERROR(F10/L10-1),"         /0",(F10/L10-1))</f>
        <v>0.0442912719255342</v>
      </c>
      <c r="N10" s="463" t="n">
        <f aca="false">SUM(N11:N23)</f>
        <v>724433</v>
      </c>
      <c r="O10" s="464" t="n">
        <f aca="false">SUM(O11:O23)</f>
        <v>715967</v>
      </c>
      <c r="P10" s="465" t="n">
        <f aca="false">SUM(P11:P23)</f>
        <v>2027</v>
      </c>
      <c r="Q10" s="464" t="n">
        <f aca="false">SUM(Q11:Q23)</f>
        <v>421</v>
      </c>
      <c r="R10" s="465" t="n">
        <f aca="false">SUM(N10:Q10)</f>
        <v>1442848</v>
      </c>
      <c r="S10" s="468" t="n">
        <f aca="false">R10/$R$9</f>
        <v>0.315741284578735</v>
      </c>
      <c r="T10" s="463" t="n">
        <f aca="false">SUM(T11:T23)</f>
        <v>665267</v>
      </c>
      <c r="U10" s="464" t="n">
        <f aca="false">SUM(U11:U23)</f>
        <v>647812</v>
      </c>
      <c r="V10" s="465" t="n">
        <f aca="false">SUM(V11:V23)</f>
        <v>557</v>
      </c>
      <c r="W10" s="464" t="n">
        <f aca="false">SUM(W11:W23)</f>
        <v>708</v>
      </c>
      <c r="X10" s="465" t="n">
        <f aca="false">SUM(T10:W10)</f>
        <v>1314344</v>
      </c>
      <c r="Y10" s="485" t="n">
        <f aca="false">IF(ISERROR(R10/X10-1),"         /0",IF(R10/X10&gt;5,"  *  ",(R10/X10-1)))</f>
        <v>0.0977704467019289</v>
      </c>
    </row>
    <row r="11" customFormat="false" ht="19.65" hidden="false" customHeight="true" outlineLevel="0" collapsed="false">
      <c r="A11" s="429" t="s">
        <v>109</v>
      </c>
      <c r="B11" s="430" t="n">
        <v>48878</v>
      </c>
      <c r="C11" s="431" t="n">
        <v>46921</v>
      </c>
      <c r="D11" s="432" t="n">
        <v>0</v>
      </c>
      <c r="E11" s="431" t="n">
        <v>0</v>
      </c>
      <c r="F11" s="432" t="n">
        <f aca="false">SUM(B11:E11)</f>
        <v>95799</v>
      </c>
      <c r="G11" s="433" t="n">
        <f aca="false">F11/$F$9</f>
        <v>0.112604554067206</v>
      </c>
      <c r="H11" s="430" t="n">
        <v>50823</v>
      </c>
      <c r="I11" s="431" t="n">
        <v>47938</v>
      </c>
      <c r="J11" s="432" t="n">
        <v>88</v>
      </c>
      <c r="K11" s="431" t="n">
        <v>204</v>
      </c>
      <c r="L11" s="432" t="n">
        <f aca="false">SUM(H11:K11)</f>
        <v>99053</v>
      </c>
      <c r="M11" s="434" t="n">
        <f aca="false">IF(ISERROR(F11/L11-1),"         /0",(F11/L11-1))</f>
        <v>-0.0328510999162065</v>
      </c>
      <c r="N11" s="430" t="n">
        <v>259414</v>
      </c>
      <c r="O11" s="431" t="n">
        <v>250519</v>
      </c>
      <c r="P11" s="432" t="n">
        <v>1965</v>
      </c>
      <c r="Q11" s="431" t="n">
        <v>386</v>
      </c>
      <c r="R11" s="432" t="n">
        <f aca="false">SUM(N11:Q11)</f>
        <v>512284</v>
      </c>
      <c r="S11" s="433" t="n">
        <f aca="false">R11/$R$9</f>
        <v>0.112104122006707</v>
      </c>
      <c r="T11" s="430" t="n">
        <v>257052</v>
      </c>
      <c r="U11" s="431" t="n">
        <v>248080</v>
      </c>
      <c r="V11" s="432" t="n">
        <v>506</v>
      </c>
      <c r="W11" s="431" t="n">
        <v>659</v>
      </c>
      <c r="X11" s="432" t="n">
        <f aca="false">SUM(T11:W11)</f>
        <v>506297</v>
      </c>
      <c r="Y11" s="435" t="n">
        <f aca="false">IF(ISERROR(R11/X11-1),"         /0",IF(R11/X11&gt;5,"  *  ",(R11/X11-1)))</f>
        <v>0.0118250750053823</v>
      </c>
    </row>
    <row r="12" customFormat="false" ht="19.65" hidden="false" customHeight="true" outlineLevel="0" collapsed="false">
      <c r="A12" s="429" t="s">
        <v>140</v>
      </c>
      <c r="B12" s="430" t="n">
        <v>25280</v>
      </c>
      <c r="C12" s="431" t="n">
        <v>26943</v>
      </c>
      <c r="D12" s="432" t="n">
        <v>0</v>
      </c>
      <c r="E12" s="431" t="n">
        <v>0</v>
      </c>
      <c r="F12" s="432" t="n">
        <f aca="false">SUM(B12:E12)</f>
        <v>52223</v>
      </c>
      <c r="G12" s="433" t="n">
        <f aca="false">F12/$F$9</f>
        <v>0.0613842276751501</v>
      </c>
      <c r="H12" s="430" t="n">
        <v>23643</v>
      </c>
      <c r="I12" s="431" t="n">
        <v>24202</v>
      </c>
      <c r="J12" s="432"/>
      <c r="K12" s="431"/>
      <c r="L12" s="432" t="n">
        <f aca="false">SUM(H12:K12)</f>
        <v>47845</v>
      </c>
      <c r="M12" s="434" t="n">
        <f aca="false">IF(ISERROR(F12/L12-1),"         /0",(F12/L12-1))</f>
        <v>0.0915038144006688</v>
      </c>
      <c r="N12" s="430" t="n">
        <v>122354</v>
      </c>
      <c r="O12" s="431" t="n">
        <v>128906</v>
      </c>
      <c r="P12" s="432"/>
      <c r="Q12" s="431"/>
      <c r="R12" s="432" t="n">
        <f aca="false">SUM(N12:Q12)</f>
        <v>251260</v>
      </c>
      <c r="S12" s="433" t="n">
        <f aca="false">R12/$R$9</f>
        <v>0.0549837232773328</v>
      </c>
      <c r="T12" s="430" t="n">
        <v>113501</v>
      </c>
      <c r="U12" s="431" t="n">
        <v>116962</v>
      </c>
      <c r="V12" s="432"/>
      <c r="W12" s="431"/>
      <c r="X12" s="432" t="n">
        <f aca="false">SUM(T12:W12)</f>
        <v>230463</v>
      </c>
      <c r="Y12" s="435" t="n">
        <f aca="false">IF(ISERROR(R12/X12-1),"         /0",IF(R12/X12&gt;5,"  *  ",(R12/X12-1)))</f>
        <v>0.0902400819220439</v>
      </c>
    </row>
    <row r="13" customFormat="false" ht="19.65" hidden="false" customHeight="true" outlineLevel="0" collapsed="false">
      <c r="A13" s="429" t="s">
        <v>143</v>
      </c>
      <c r="B13" s="430" t="n">
        <v>16522</v>
      </c>
      <c r="C13" s="431" t="n">
        <v>16215</v>
      </c>
      <c r="D13" s="432" t="n">
        <v>0</v>
      </c>
      <c r="E13" s="431" t="n">
        <v>0</v>
      </c>
      <c r="F13" s="432" t="n">
        <f aca="false">SUM(B13:E13)</f>
        <v>32737</v>
      </c>
      <c r="G13" s="433" t="n">
        <f aca="false">F13/$F$9</f>
        <v>0.0384798931773623</v>
      </c>
      <c r="H13" s="430" t="n">
        <v>14056</v>
      </c>
      <c r="I13" s="431" t="n">
        <v>13928</v>
      </c>
      <c r="J13" s="432"/>
      <c r="K13" s="431"/>
      <c r="L13" s="432" t="n">
        <f aca="false">SUM(H13:K13)</f>
        <v>27984</v>
      </c>
      <c r="M13" s="434" t="n">
        <f aca="false">IF(ISERROR(F13/L13-1),"         /0",(F13/L13-1))</f>
        <v>0.169847055460263</v>
      </c>
      <c r="N13" s="430" t="n">
        <v>84184</v>
      </c>
      <c r="O13" s="431" t="n">
        <v>82064</v>
      </c>
      <c r="P13" s="432"/>
      <c r="Q13" s="431"/>
      <c r="R13" s="432" t="n">
        <f aca="false">SUM(N13:Q13)</f>
        <v>166248</v>
      </c>
      <c r="S13" s="433" t="n">
        <f aca="false">R13/$R$9</f>
        <v>0.0363803789994827</v>
      </c>
      <c r="T13" s="430" t="n">
        <v>59520</v>
      </c>
      <c r="U13" s="431" t="n">
        <v>57330</v>
      </c>
      <c r="V13" s="432"/>
      <c r="W13" s="431"/>
      <c r="X13" s="432" t="n">
        <f aca="false">SUM(T13:W13)</f>
        <v>116850</v>
      </c>
      <c r="Y13" s="435" t="n">
        <f aca="false">IF(ISERROR(R13/X13-1),"         /0",IF(R13/X13&gt;5,"  *  ",(R13/X13-1)))</f>
        <v>0.422747111681643</v>
      </c>
    </row>
    <row r="14" customFormat="false" ht="19.65" hidden="false" customHeight="true" outlineLevel="0" collapsed="false">
      <c r="A14" s="429" t="s">
        <v>146</v>
      </c>
      <c r="B14" s="430" t="n">
        <v>10872</v>
      </c>
      <c r="C14" s="431" t="n">
        <v>12141</v>
      </c>
      <c r="D14" s="432" t="n">
        <v>0</v>
      </c>
      <c r="E14" s="431" t="n">
        <v>0</v>
      </c>
      <c r="F14" s="432" t="n">
        <f aca="false">SUM(B14:E14)</f>
        <v>23013</v>
      </c>
      <c r="G14" s="433" t="n">
        <f aca="false">F14/$F$9</f>
        <v>0.0270500590063426</v>
      </c>
      <c r="H14" s="430" t="n">
        <v>10203</v>
      </c>
      <c r="I14" s="431" t="n">
        <v>11544</v>
      </c>
      <c r="J14" s="432"/>
      <c r="K14" s="431"/>
      <c r="L14" s="432" t="n">
        <f aca="false">SUM(H14:K14)</f>
        <v>21747</v>
      </c>
      <c r="M14" s="434" t="n">
        <f aca="false">IF(ISERROR(F14/L14-1),"         /0",(F14/L14-1))</f>
        <v>0.0582149261967169</v>
      </c>
      <c r="N14" s="430" t="n">
        <v>61700</v>
      </c>
      <c r="O14" s="431" t="n">
        <v>64536</v>
      </c>
      <c r="P14" s="432" t="n">
        <v>0</v>
      </c>
      <c r="Q14" s="431"/>
      <c r="R14" s="432" t="n">
        <f aca="false">SUM(N14:Q14)</f>
        <v>126236</v>
      </c>
      <c r="S14" s="433" t="n">
        <f aca="false">R14/$R$9</f>
        <v>0.0276244738185043</v>
      </c>
      <c r="T14" s="430" t="n">
        <v>59535</v>
      </c>
      <c r="U14" s="431" t="n">
        <v>60972</v>
      </c>
      <c r="V14" s="432"/>
      <c r="W14" s="431"/>
      <c r="X14" s="432" t="n">
        <f aca="false">SUM(T14:W14)</f>
        <v>120507</v>
      </c>
      <c r="Y14" s="435" t="n">
        <f aca="false">IF(ISERROR(R14/X14-1),"         /0",IF(R14/X14&gt;5,"  *  ",(R14/X14-1)))</f>
        <v>0.0475408067581136</v>
      </c>
    </row>
    <row r="15" customFormat="false" ht="19.65" hidden="false" customHeight="true" outlineLevel="0" collapsed="false">
      <c r="A15" s="429" t="s">
        <v>147</v>
      </c>
      <c r="B15" s="430" t="n">
        <v>11076</v>
      </c>
      <c r="C15" s="431" t="n">
        <v>10932</v>
      </c>
      <c r="D15" s="432" t="n">
        <v>0</v>
      </c>
      <c r="E15" s="431" t="n">
        <v>0</v>
      </c>
      <c r="F15" s="432" t="n">
        <f aca="false">SUM(B15:E15)</f>
        <v>22008</v>
      </c>
      <c r="G15" s="433" t="n">
        <f aca="false">F15/$F$9</f>
        <v>0.025868756729309</v>
      </c>
      <c r="H15" s="430" t="n">
        <v>10098</v>
      </c>
      <c r="I15" s="431" t="n">
        <v>9698</v>
      </c>
      <c r="J15" s="432"/>
      <c r="K15" s="431"/>
      <c r="L15" s="432" t="n">
        <f aca="false">SUM(H15:K15)</f>
        <v>19796</v>
      </c>
      <c r="M15" s="434" t="n">
        <f aca="false">IF(ISERROR(F15/L15-1),"         /0",(F15/L15-1))</f>
        <v>0.111739745403112</v>
      </c>
      <c r="N15" s="430" t="n">
        <v>72618</v>
      </c>
      <c r="O15" s="431" t="n">
        <v>70931</v>
      </c>
      <c r="P15" s="432"/>
      <c r="Q15" s="431"/>
      <c r="R15" s="432" t="n">
        <f aca="false">SUM(N15:Q15)</f>
        <v>143549</v>
      </c>
      <c r="S15" s="433" t="n">
        <f aca="false">R15/$R$9</f>
        <v>0.0314131118870407</v>
      </c>
      <c r="T15" s="430" t="n">
        <v>68418</v>
      </c>
      <c r="U15" s="431" t="n">
        <v>65119</v>
      </c>
      <c r="V15" s="432"/>
      <c r="W15" s="431"/>
      <c r="X15" s="432" t="n">
        <f aca="false">SUM(T15:W15)</f>
        <v>133537</v>
      </c>
      <c r="Y15" s="435" t="n">
        <f aca="false">IF(ISERROR(R15/X15-1),"         /0",IF(R15/X15&gt;5,"  *  ",(R15/X15-1)))</f>
        <v>0.0749754749619955</v>
      </c>
    </row>
    <row r="16" customFormat="false" ht="19.65" hidden="false" customHeight="true" outlineLevel="0" collapsed="false">
      <c r="A16" s="429" t="s">
        <v>150</v>
      </c>
      <c r="B16" s="430" t="n">
        <v>7547</v>
      </c>
      <c r="C16" s="431" t="n">
        <v>8552</v>
      </c>
      <c r="D16" s="432" t="n">
        <v>0</v>
      </c>
      <c r="E16" s="431" t="n">
        <v>0</v>
      </c>
      <c r="F16" s="432" t="n">
        <f aca="false">SUM(B16:E16)</f>
        <v>16099</v>
      </c>
      <c r="G16" s="433" t="n">
        <f aca="false">F16/$F$9</f>
        <v>0.0189231695104119</v>
      </c>
      <c r="H16" s="430" t="n">
        <v>8858</v>
      </c>
      <c r="I16" s="431" t="n">
        <v>9331</v>
      </c>
      <c r="J16" s="432"/>
      <c r="K16" s="431"/>
      <c r="L16" s="432" t="n">
        <f aca="false">SUM(H16:K16)</f>
        <v>18189</v>
      </c>
      <c r="M16" s="434" t="n">
        <f aca="false">IF(ISERROR(F16/L16-1),"         /0",(F16/L16-1))</f>
        <v>-0.114904612677992</v>
      </c>
      <c r="N16" s="430" t="n">
        <v>35339</v>
      </c>
      <c r="O16" s="431" t="n">
        <v>38168</v>
      </c>
      <c r="P16" s="432"/>
      <c r="Q16" s="431"/>
      <c r="R16" s="432" t="n">
        <f aca="false">SUM(N16:Q16)</f>
        <v>73507</v>
      </c>
      <c r="S16" s="433" t="n">
        <f aca="false">R16/$R$9</f>
        <v>0.0160856823487499</v>
      </c>
      <c r="T16" s="430" t="n">
        <v>35780</v>
      </c>
      <c r="U16" s="431" t="n">
        <v>36026</v>
      </c>
      <c r="V16" s="432"/>
      <c r="W16" s="431"/>
      <c r="X16" s="432" t="n">
        <f aca="false">SUM(T16:W16)</f>
        <v>71806</v>
      </c>
      <c r="Y16" s="435" t="n">
        <f aca="false">IF(ISERROR(R16/X16-1),"         /0",IF(R16/X16&gt;5,"  *  ",(R16/X16-1)))</f>
        <v>0.0236888282316241</v>
      </c>
    </row>
    <row r="17" customFormat="false" ht="19.65" hidden="false" customHeight="true" outlineLevel="0" collapsed="false">
      <c r="A17" s="429" t="s">
        <v>110</v>
      </c>
      <c r="B17" s="430" t="n">
        <v>6389</v>
      </c>
      <c r="C17" s="431" t="n">
        <v>6080</v>
      </c>
      <c r="D17" s="432" t="n">
        <v>0</v>
      </c>
      <c r="E17" s="431" t="n">
        <v>0</v>
      </c>
      <c r="F17" s="432" t="n">
        <f aca="false">SUM(B17:E17)</f>
        <v>12469</v>
      </c>
      <c r="G17" s="433" t="n">
        <f aca="false">F17/$F$9</f>
        <v>0.0146563762112756</v>
      </c>
      <c r="H17" s="430" t="n">
        <v>6624</v>
      </c>
      <c r="I17" s="431" t="n">
        <v>5776</v>
      </c>
      <c r="J17" s="432"/>
      <c r="K17" s="431"/>
      <c r="L17" s="432" t="n">
        <f aca="false">SUM(H17:K17)</f>
        <v>12400</v>
      </c>
      <c r="M17" s="434" t="n">
        <f aca="false">IF(ISERROR(F17/L17-1),"         /0",(F17/L17-1))</f>
        <v>0.0055645161290323</v>
      </c>
      <c r="N17" s="430" t="n">
        <v>32006</v>
      </c>
      <c r="O17" s="431" t="n">
        <v>32112</v>
      </c>
      <c r="P17" s="432"/>
      <c r="Q17" s="431"/>
      <c r="R17" s="432" t="n">
        <f aca="false">SUM(N17:Q17)</f>
        <v>64118</v>
      </c>
      <c r="S17" s="433" t="n">
        <f aca="false">R17/$R$9</f>
        <v>0.0140310688891826</v>
      </c>
      <c r="T17" s="430" t="n">
        <v>26897</v>
      </c>
      <c r="U17" s="431" t="n">
        <v>25572</v>
      </c>
      <c r="V17" s="432"/>
      <c r="W17" s="431"/>
      <c r="X17" s="432" t="n">
        <f aca="false">SUM(T17:W17)</f>
        <v>52469</v>
      </c>
      <c r="Y17" s="435" t="n">
        <f aca="false">IF(ISERROR(R17/X17-1),"         /0",IF(R17/X17&gt;5,"  *  ",(R17/X17-1)))</f>
        <v>0.222016809925861</v>
      </c>
    </row>
    <row r="18" customFormat="false" ht="19.65" hidden="false" customHeight="true" outlineLevel="0" collapsed="false">
      <c r="A18" s="429" t="s">
        <v>145</v>
      </c>
      <c r="B18" s="430" t="n">
        <v>7004</v>
      </c>
      <c r="C18" s="431" t="n">
        <v>5292</v>
      </c>
      <c r="D18" s="432" t="n">
        <v>0</v>
      </c>
      <c r="E18" s="431" t="n">
        <v>0</v>
      </c>
      <c r="F18" s="432" t="n">
        <f aca="false">SUM(B18:E18)</f>
        <v>12296</v>
      </c>
      <c r="G18" s="433" t="n">
        <f aca="false">F18/$F$9</f>
        <v>0.0144530276601047</v>
      </c>
      <c r="H18" s="430" t="n">
        <v>4358</v>
      </c>
      <c r="I18" s="431" t="n">
        <v>2654</v>
      </c>
      <c r="J18" s="432"/>
      <c r="K18" s="431"/>
      <c r="L18" s="432" t="n">
        <f aca="false">SUM(H18:K18)</f>
        <v>7012</v>
      </c>
      <c r="M18" s="434" t="n">
        <f aca="false">IF(ISERROR(F18/L18-1),"         /0",(F18/L18-1))</f>
        <v>0.753565316600114</v>
      </c>
      <c r="N18" s="430" t="n">
        <v>28782</v>
      </c>
      <c r="O18" s="431" t="n">
        <v>25312</v>
      </c>
      <c r="P18" s="432"/>
      <c r="Q18" s="431"/>
      <c r="R18" s="432" t="n">
        <f aca="false">SUM(N18:Q18)</f>
        <v>54094</v>
      </c>
      <c r="S18" s="433" t="n">
        <f aca="false">R18/$R$9</f>
        <v>0.0118374971223595</v>
      </c>
      <c r="T18" s="430" t="n">
        <v>14467</v>
      </c>
      <c r="U18" s="431" t="n">
        <v>12900</v>
      </c>
      <c r="V18" s="432"/>
      <c r="W18" s="431"/>
      <c r="X18" s="432" t="n">
        <f aca="false">SUM(T18:W18)</f>
        <v>27367</v>
      </c>
      <c r="Y18" s="435" t="n">
        <f aca="false">IF(ISERROR(R18/X18-1),"         /0",IF(R18/X18&gt;5,"  *  ",(R18/X18-1)))</f>
        <v>0.976614170351153</v>
      </c>
    </row>
    <row r="19" customFormat="false" ht="19.65" hidden="false" customHeight="true" outlineLevel="0" collapsed="false">
      <c r="A19" s="429" t="s">
        <v>157</v>
      </c>
      <c r="B19" s="430" t="n">
        <v>3550</v>
      </c>
      <c r="C19" s="431" t="n">
        <v>3238</v>
      </c>
      <c r="D19" s="432" t="n">
        <v>0</v>
      </c>
      <c r="E19" s="431" t="n">
        <v>0</v>
      </c>
      <c r="F19" s="432" t="n">
        <f aca="false">SUM(B19:E19)</f>
        <v>6788</v>
      </c>
      <c r="G19" s="433" t="n">
        <f aca="false">F19/$F$9</f>
        <v>0.00797878592686975</v>
      </c>
      <c r="H19" s="430" t="n">
        <v>2748</v>
      </c>
      <c r="I19" s="431" t="n">
        <v>3240</v>
      </c>
      <c r="J19" s="432"/>
      <c r="K19" s="431"/>
      <c r="L19" s="432" t="n">
        <f aca="false">SUM(H19:K19)</f>
        <v>5988</v>
      </c>
      <c r="M19" s="434" t="n">
        <f aca="false">IF(ISERROR(F19/L19-1),"         /0",(F19/L19-1))</f>
        <v>0.133600534402138</v>
      </c>
      <c r="N19" s="430" t="n">
        <v>18921</v>
      </c>
      <c r="O19" s="431" t="n">
        <v>16181</v>
      </c>
      <c r="P19" s="432"/>
      <c r="Q19" s="431"/>
      <c r="R19" s="432" t="n">
        <f aca="false">SUM(N19:Q19)</f>
        <v>35102</v>
      </c>
      <c r="S19" s="433" t="n">
        <f aca="false">R19/$R$9</f>
        <v>0.00768144015951976</v>
      </c>
      <c r="T19" s="430" t="n">
        <v>18020</v>
      </c>
      <c r="U19" s="431" t="n">
        <v>14786</v>
      </c>
      <c r="V19" s="432"/>
      <c r="W19" s="431"/>
      <c r="X19" s="432" t="n">
        <f aca="false">SUM(T19:W19)</f>
        <v>32806</v>
      </c>
      <c r="Y19" s="435" t="n">
        <f aca="false">IF(ISERROR(R19/X19-1),"         /0",IF(R19/X19&gt;5,"  *  ",(R19/X19-1)))</f>
        <v>0.0699871974638786</v>
      </c>
    </row>
    <row r="20" customFormat="false" ht="19.65" hidden="false" customHeight="true" outlineLevel="0" collapsed="false">
      <c r="A20" s="429" t="s">
        <v>152</v>
      </c>
      <c r="B20" s="430" t="n">
        <v>1701</v>
      </c>
      <c r="C20" s="431" t="n">
        <v>1077</v>
      </c>
      <c r="D20" s="432" t="n">
        <v>0</v>
      </c>
      <c r="E20" s="431" t="n">
        <v>0</v>
      </c>
      <c r="F20" s="432" t="n">
        <f aca="false">SUM(B20:E20)</f>
        <v>2778</v>
      </c>
      <c r="G20" s="433" t="n">
        <f aca="false">F20/$F$9</f>
        <v>0.00326533107024811</v>
      </c>
      <c r="H20" s="430" t="n">
        <v>2293</v>
      </c>
      <c r="I20" s="431" t="n">
        <v>2361</v>
      </c>
      <c r="J20" s="432"/>
      <c r="K20" s="431"/>
      <c r="L20" s="432" t="n">
        <f aca="false">SUM(H20:K20)</f>
        <v>4654</v>
      </c>
      <c r="M20" s="434" t="n">
        <f aca="false">IF(ISERROR(F20/L20-1),"         /0",(F20/L20-1))</f>
        <v>-0.403094112591319</v>
      </c>
      <c r="N20" s="430" t="n">
        <v>4990</v>
      </c>
      <c r="O20" s="431" t="n">
        <v>6300</v>
      </c>
      <c r="P20" s="432"/>
      <c r="Q20" s="431"/>
      <c r="R20" s="432" t="n">
        <f aca="false">SUM(N20:Q20)</f>
        <v>11290</v>
      </c>
      <c r="S20" s="433" t="n">
        <f aca="false">R20/$R$9</f>
        <v>0.00247061305341514</v>
      </c>
      <c r="T20" s="430" t="n">
        <v>7937</v>
      </c>
      <c r="U20" s="431" t="n">
        <v>7680</v>
      </c>
      <c r="V20" s="432"/>
      <c r="W20" s="431"/>
      <c r="X20" s="432" t="n">
        <f aca="false">SUM(T20:W20)</f>
        <v>15617</v>
      </c>
      <c r="Y20" s="435" t="n">
        <f aca="false">IF(ISERROR(R20/X20-1),"         /0",IF(R20/X20&gt;5,"  *  ",(R20/X20-1)))</f>
        <v>-0.277069859768201</v>
      </c>
    </row>
    <row r="21" customFormat="false" ht="19.65" hidden="false" customHeight="true" outlineLevel="0" collapsed="false">
      <c r="A21" s="429" t="s">
        <v>154</v>
      </c>
      <c r="B21" s="430" t="n">
        <v>686</v>
      </c>
      <c r="C21" s="431" t="n">
        <v>0</v>
      </c>
      <c r="D21" s="432" t="n">
        <v>0</v>
      </c>
      <c r="E21" s="431" t="n">
        <v>0</v>
      </c>
      <c r="F21" s="432" t="n">
        <f aca="false">SUM(B21:E21)</f>
        <v>686</v>
      </c>
      <c r="G21" s="433" t="n">
        <f aca="false">F21/$F$9</f>
        <v>0.000806341653776171</v>
      </c>
      <c r="H21" s="430" t="n">
        <v>374</v>
      </c>
      <c r="I21" s="431"/>
      <c r="J21" s="432"/>
      <c r="K21" s="431"/>
      <c r="L21" s="432" t="n">
        <f aca="false">SUM(H21:K21)</f>
        <v>374</v>
      </c>
      <c r="M21" s="434" t="n">
        <f aca="false">IF(ISERROR(F21/L21-1),"         /0",(F21/L21-1))</f>
        <v>0.834224598930481</v>
      </c>
      <c r="N21" s="430" t="n">
        <v>2789</v>
      </c>
      <c r="O21" s="431"/>
      <c r="P21" s="432"/>
      <c r="Q21" s="431"/>
      <c r="R21" s="432" t="n">
        <f aca="false">SUM(N21:Q21)</f>
        <v>2789</v>
      </c>
      <c r="S21" s="433" t="n">
        <f aca="false">R21/$R$9</f>
        <v>0.000610322392026113</v>
      </c>
      <c r="T21" s="430" t="n">
        <v>1184</v>
      </c>
      <c r="U21" s="431"/>
      <c r="V21" s="432"/>
      <c r="W21" s="431"/>
      <c r="X21" s="432" t="n">
        <f aca="false">SUM(T21:W21)</f>
        <v>1184</v>
      </c>
      <c r="Y21" s="435" t="n">
        <f aca="false">IF(ISERROR(R21/X21-1),"         /0",IF(R21/X21&gt;5,"  *  ",(R21/X21-1)))</f>
        <v>1.35557432432432</v>
      </c>
    </row>
    <row r="22" customFormat="false" ht="19.65" hidden="false" customHeight="true" outlineLevel="0" collapsed="false">
      <c r="A22" s="429" t="s">
        <v>153</v>
      </c>
      <c r="B22" s="430" t="n">
        <v>369</v>
      </c>
      <c r="C22" s="431" t="n">
        <v>242</v>
      </c>
      <c r="D22" s="432" t="n">
        <v>0</v>
      </c>
      <c r="E22" s="431" t="n">
        <v>0</v>
      </c>
      <c r="F22" s="432" t="n">
        <f aca="false">SUM(B22:E22)</f>
        <v>611</v>
      </c>
      <c r="G22" s="433" t="n">
        <f aca="false">F22/$F$9</f>
        <v>0.00071818476743038</v>
      </c>
      <c r="H22" s="430" t="n">
        <v>429</v>
      </c>
      <c r="I22" s="431" t="n">
        <v>292</v>
      </c>
      <c r="J22" s="432"/>
      <c r="K22" s="431"/>
      <c r="L22" s="432" t="n">
        <f aca="false">SUM(H22:K22)</f>
        <v>721</v>
      </c>
      <c r="M22" s="434" t="n">
        <f aca="false">IF(ISERROR(F22/L22-1),"         /0",(F22/L22-1))</f>
        <v>-0.152565880721221</v>
      </c>
      <c r="N22" s="430" t="n">
        <v>1287</v>
      </c>
      <c r="O22" s="431" t="n">
        <v>911</v>
      </c>
      <c r="P22" s="432"/>
      <c r="Q22" s="431"/>
      <c r="R22" s="432" t="n">
        <f aca="false">SUM(N22:Q22)</f>
        <v>2198</v>
      </c>
      <c r="S22" s="433" t="n">
        <f aca="false">R22/$R$9</f>
        <v>0.000480992691887198</v>
      </c>
      <c r="T22" s="430" t="n">
        <v>2938</v>
      </c>
      <c r="U22" s="431" t="n">
        <v>2357</v>
      </c>
      <c r="V22" s="432"/>
      <c r="W22" s="431"/>
      <c r="X22" s="432" t="n">
        <f aca="false">SUM(T22:W22)</f>
        <v>5295</v>
      </c>
      <c r="Y22" s="435" t="n">
        <f aca="false">IF(ISERROR(R22/X22-1),"         /0",IF(R22/X22&gt;5,"  *  ",(R22/X22-1)))</f>
        <v>-0.584891406987724</v>
      </c>
    </row>
    <row r="23" customFormat="false" ht="19.65" hidden="false" customHeight="true" outlineLevel="0" collapsed="false">
      <c r="A23" s="429" t="s">
        <v>120</v>
      </c>
      <c r="B23" s="430" t="n">
        <v>21</v>
      </c>
      <c r="C23" s="431" t="n">
        <v>1</v>
      </c>
      <c r="D23" s="432" t="n">
        <v>20</v>
      </c>
      <c r="E23" s="431" t="n">
        <v>9</v>
      </c>
      <c r="F23" s="432" t="n">
        <f aca="false">SUM(B23:E23)</f>
        <v>51</v>
      </c>
      <c r="G23" s="433" t="n">
        <f aca="false">F23/$F$9</f>
        <v>5.99466827151381E-005</v>
      </c>
      <c r="H23" s="430" t="n">
        <v>1</v>
      </c>
      <c r="I23" s="431" t="n">
        <v>2</v>
      </c>
      <c r="J23" s="432" t="n">
        <v>13</v>
      </c>
      <c r="K23" s="431" t="n">
        <v>7</v>
      </c>
      <c r="L23" s="432" t="n">
        <f aca="false">SUM(H23:K23)</f>
        <v>23</v>
      </c>
      <c r="M23" s="434" t="n">
        <f aca="false">IF(ISERROR(F23/L23-1),"         /0",(F23/L23-1))</f>
        <v>1.21739130434783</v>
      </c>
      <c r="N23" s="430" t="n">
        <v>49</v>
      </c>
      <c r="O23" s="431" t="n">
        <v>27</v>
      </c>
      <c r="P23" s="432" t="n">
        <v>62</v>
      </c>
      <c r="Q23" s="431" t="n">
        <v>35</v>
      </c>
      <c r="R23" s="432" t="n">
        <f aca="false">SUM(N23:Q23)</f>
        <v>173</v>
      </c>
      <c r="S23" s="433" t="n">
        <f aca="false">R23/$R$9</f>
        <v>3.78579325279733E-005</v>
      </c>
      <c r="T23" s="430" t="n">
        <v>18</v>
      </c>
      <c r="U23" s="431" t="n">
        <v>28</v>
      </c>
      <c r="V23" s="432" t="n">
        <v>51</v>
      </c>
      <c r="W23" s="431" t="n">
        <v>49</v>
      </c>
      <c r="X23" s="432" t="n">
        <f aca="false">SUM(T23:W23)</f>
        <v>146</v>
      </c>
      <c r="Y23" s="435" t="n">
        <f aca="false">IF(ISERROR(R23/X23-1),"         /0",IF(R23/X23&gt;5,"  *  ",(R23/X23-1)))</f>
        <v>0.184931506849315</v>
      </c>
    </row>
    <row r="24" s="471" customFormat="true" ht="19.65" hidden="false" customHeight="true" outlineLevel="0" collapsed="false">
      <c r="A24" s="462" t="s">
        <v>260</v>
      </c>
      <c r="B24" s="463" t="n">
        <f aca="false">SUM(B25:B36)</f>
        <v>116167</v>
      </c>
      <c r="C24" s="464" t="n">
        <f aca="false">SUM(C25:C36)</f>
        <v>97221</v>
      </c>
      <c r="D24" s="465" t="n">
        <f aca="false">SUM(D25:D36)</f>
        <v>671</v>
      </c>
      <c r="E24" s="464" t="n">
        <f aca="false">SUM(E25:E36)</f>
        <v>298</v>
      </c>
      <c r="F24" s="465" t="n">
        <f aca="false">SUM(B24:E24)</f>
        <v>214357</v>
      </c>
      <c r="G24" s="468" t="n">
        <f aca="false">F24/$F$9</f>
        <v>0.25196060915233</v>
      </c>
      <c r="H24" s="463" t="n">
        <f aca="false">SUM(H25:H36)</f>
        <v>114977</v>
      </c>
      <c r="I24" s="464" t="n">
        <f aca="false">SUM(I25:I36)</f>
        <v>100666</v>
      </c>
      <c r="J24" s="465" t="n">
        <f aca="false">SUM(J25:J36)</f>
        <v>32</v>
      </c>
      <c r="K24" s="464" t="n">
        <f aca="false">SUM(K25:K36)</f>
        <v>75</v>
      </c>
      <c r="L24" s="465" t="n">
        <f aca="false">SUM(H24:K24)</f>
        <v>215750</v>
      </c>
      <c r="M24" s="469" t="n">
        <f aca="false">IF(ISERROR(F24/L24-1),"         /0",(F24/L24-1))</f>
        <v>-0.0064565469293163</v>
      </c>
      <c r="N24" s="463" t="n">
        <f aca="false">SUM(N25:N36)</f>
        <v>640015</v>
      </c>
      <c r="O24" s="464" t="n">
        <f aca="false">SUM(O25:O36)</f>
        <v>614421</v>
      </c>
      <c r="P24" s="465" t="n">
        <f aca="false">SUM(P25:P36)</f>
        <v>920</v>
      </c>
      <c r="Q24" s="464" t="n">
        <f aca="false">SUM(Q25:Q36)</f>
        <v>409</v>
      </c>
      <c r="R24" s="465" t="n">
        <f aca="false">SUM(N24:Q24)</f>
        <v>1255765</v>
      </c>
      <c r="S24" s="468" t="n">
        <f aca="false">R24/$R$9</f>
        <v>0.274801541277401</v>
      </c>
      <c r="T24" s="463" t="n">
        <f aca="false">SUM(T25:T36)</f>
        <v>619305</v>
      </c>
      <c r="U24" s="464" t="n">
        <f aca="false">SUM(U25:U36)</f>
        <v>589510</v>
      </c>
      <c r="V24" s="465" t="n">
        <f aca="false">SUM(V25:V36)</f>
        <v>473</v>
      </c>
      <c r="W24" s="464" t="n">
        <f aca="false">SUM(W25:W36)</f>
        <v>414</v>
      </c>
      <c r="X24" s="465" t="n">
        <f aca="false">SUM(T24:W24)</f>
        <v>1209702</v>
      </c>
      <c r="Y24" s="485" t="n">
        <f aca="false">IF(ISERROR(R24/X24-1),"         /0",IF(R24/X24&gt;5,"  *  ",(R24/X24-1)))</f>
        <v>0.0380779729222569</v>
      </c>
    </row>
    <row r="25" customFormat="false" ht="19.65" hidden="false" customHeight="true" outlineLevel="0" collapsed="false">
      <c r="A25" s="436" t="s">
        <v>109</v>
      </c>
      <c r="B25" s="437" t="n">
        <v>30956</v>
      </c>
      <c r="C25" s="438" t="n">
        <v>28001</v>
      </c>
      <c r="D25" s="439" t="n">
        <v>499</v>
      </c>
      <c r="E25" s="438" t="n">
        <v>128</v>
      </c>
      <c r="F25" s="439" t="n">
        <f aca="false">SUM(B25:E25)</f>
        <v>59584</v>
      </c>
      <c r="G25" s="443" t="n">
        <f aca="false">F25/$F$9</f>
        <v>0.0700365322137017</v>
      </c>
      <c r="H25" s="437" t="n">
        <v>32809</v>
      </c>
      <c r="I25" s="438" t="n">
        <v>32652</v>
      </c>
      <c r="J25" s="439" t="n">
        <v>19</v>
      </c>
      <c r="K25" s="438"/>
      <c r="L25" s="439" t="n">
        <f aca="false">SUM(H25:K25)</f>
        <v>65480</v>
      </c>
      <c r="M25" s="440" t="n">
        <f aca="false">IF(ISERROR(F25/L25-1),"         /0",(F25/L25-1))</f>
        <v>-0.0900427611484422</v>
      </c>
      <c r="N25" s="437" t="n">
        <v>162911</v>
      </c>
      <c r="O25" s="438" t="n">
        <v>158841</v>
      </c>
      <c r="P25" s="439" t="n">
        <v>699</v>
      </c>
      <c r="Q25" s="438" t="n">
        <v>205</v>
      </c>
      <c r="R25" s="439" t="n">
        <f aca="false">SUM(N25:Q25)</f>
        <v>322656</v>
      </c>
      <c r="S25" s="443" t="n">
        <f aca="false">R25/$R$9</f>
        <v>0.0706074513164494</v>
      </c>
      <c r="T25" s="437" t="n">
        <v>199327</v>
      </c>
      <c r="U25" s="438" t="n">
        <v>197844</v>
      </c>
      <c r="V25" s="439" t="n">
        <v>315</v>
      </c>
      <c r="W25" s="438" t="n">
        <v>205</v>
      </c>
      <c r="X25" s="439" t="n">
        <f aca="false">SUM(T25:W25)</f>
        <v>397691</v>
      </c>
      <c r="Y25" s="442" t="n">
        <f aca="false">IF(ISERROR(R25/X25-1),"         /0",IF(R25/X25&gt;5,"  *  ",(R25/X25-1)))</f>
        <v>-0.188676635880621</v>
      </c>
    </row>
    <row r="26" customFormat="false" ht="19.65" hidden="false" customHeight="true" outlineLevel="0" collapsed="false">
      <c r="A26" s="436" t="s">
        <v>141</v>
      </c>
      <c r="B26" s="437" t="n">
        <v>24550</v>
      </c>
      <c r="C26" s="438" t="n">
        <v>18877</v>
      </c>
      <c r="D26" s="439" t="n">
        <v>0</v>
      </c>
      <c r="E26" s="438" t="n">
        <v>0</v>
      </c>
      <c r="F26" s="439" t="n">
        <f aca="false">SUM(B26:E26)</f>
        <v>43427</v>
      </c>
      <c r="G26" s="443" t="n">
        <f aca="false">F26/$F$9</f>
        <v>0.0510451880445157</v>
      </c>
      <c r="H26" s="437" t="n">
        <v>27678</v>
      </c>
      <c r="I26" s="438" t="n">
        <v>19828</v>
      </c>
      <c r="J26" s="439"/>
      <c r="K26" s="438"/>
      <c r="L26" s="439" t="n">
        <f aca="false">SUM(H26:K26)</f>
        <v>47506</v>
      </c>
      <c r="M26" s="440" t="n">
        <f aca="false">IF(ISERROR(F26/L26-1),"         /0",(F26/L26-1))</f>
        <v>-0.0858628383783101</v>
      </c>
      <c r="N26" s="437" t="n">
        <v>139704</v>
      </c>
      <c r="O26" s="438" t="n">
        <v>134358</v>
      </c>
      <c r="P26" s="439"/>
      <c r="Q26" s="438"/>
      <c r="R26" s="439" t="n">
        <f aca="false">SUM(N26:Q26)</f>
        <v>274062</v>
      </c>
      <c r="S26" s="443" t="n">
        <f aca="false">R26/$R$9</f>
        <v>0.0599735300837076</v>
      </c>
      <c r="T26" s="437" t="n">
        <v>138304</v>
      </c>
      <c r="U26" s="438" t="n">
        <v>126451</v>
      </c>
      <c r="V26" s="439"/>
      <c r="W26" s="438"/>
      <c r="X26" s="439" t="n">
        <f aca="false">SUM(T26:W26)</f>
        <v>264755</v>
      </c>
      <c r="Y26" s="442" t="n">
        <f aca="false">IF(ISERROR(R26/X26-1),"         /0",IF(R26/X26&gt;5,"  *  ",(R26/X26-1)))</f>
        <v>0.035153254896036</v>
      </c>
    </row>
    <row r="27" customFormat="false" ht="19.65" hidden="false" customHeight="true" outlineLevel="0" collapsed="false">
      <c r="A27" s="436" t="s">
        <v>142</v>
      </c>
      <c r="B27" s="437" t="n">
        <v>17099</v>
      </c>
      <c r="C27" s="438" t="n">
        <v>14300</v>
      </c>
      <c r="D27" s="439" t="n">
        <v>146</v>
      </c>
      <c r="E27" s="438" t="n">
        <v>148</v>
      </c>
      <c r="F27" s="439" t="n">
        <f aca="false">SUM(B27:E27)</f>
        <v>31693</v>
      </c>
      <c r="G27" s="443" t="n">
        <f aca="false">F27/$F$9</f>
        <v>0.0372527493194288</v>
      </c>
      <c r="H27" s="437" t="n">
        <v>15692</v>
      </c>
      <c r="I27" s="438" t="n">
        <v>13075</v>
      </c>
      <c r="J27" s="439"/>
      <c r="K27" s="438" t="n">
        <v>68</v>
      </c>
      <c r="L27" s="439" t="n">
        <f aca="false">SUM(H27:K27)</f>
        <v>28835</v>
      </c>
      <c r="M27" s="440" t="n">
        <f aca="false">IF(ISERROR(F27/L27-1),"         /0",(F27/L27-1))</f>
        <v>0.0991156580544477</v>
      </c>
      <c r="N27" s="437" t="n">
        <v>97039</v>
      </c>
      <c r="O27" s="438" t="n">
        <v>91080</v>
      </c>
      <c r="P27" s="439" t="n">
        <v>146</v>
      </c>
      <c r="Q27" s="438" t="n">
        <v>148</v>
      </c>
      <c r="R27" s="439" t="n">
        <f aca="false">SUM(N27:Q27)</f>
        <v>188413</v>
      </c>
      <c r="S27" s="443" t="n">
        <f aca="false">R27/$R$9</f>
        <v>0.0412307898346418</v>
      </c>
      <c r="T27" s="437" t="n">
        <v>70313</v>
      </c>
      <c r="U27" s="438" t="n">
        <v>63532</v>
      </c>
      <c r="V27" s="439"/>
      <c r="W27" s="438" t="n">
        <v>68</v>
      </c>
      <c r="X27" s="439" t="n">
        <f aca="false">SUM(T27:W27)</f>
        <v>133913</v>
      </c>
      <c r="Y27" s="442" t="n">
        <f aca="false">IF(ISERROR(R27/X27-1),"         /0",IF(R27/X27&gt;5,"  *  ",(R27/X27-1)))</f>
        <v>0.406980651617095</v>
      </c>
    </row>
    <row r="28" customFormat="false" ht="19.65" hidden="false" customHeight="true" outlineLevel="0" collapsed="false">
      <c r="A28" s="436" t="s">
        <v>144</v>
      </c>
      <c r="B28" s="437" t="n">
        <v>15075</v>
      </c>
      <c r="C28" s="438" t="n">
        <v>11687</v>
      </c>
      <c r="D28" s="439" t="n">
        <v>0</v>
      </c>
      <c r="E28" s="438" t="n">
        <v>0</v>
      </c>
      <c r="F28" s="439" t="n">
        <f aca="false">SUM(B28:E28)</f>
        <v>26762</v>
      </c>
      <c r="G28" s="443" t="n">
        <f aca="false">F28/$F$9</f>
        <v>0.0314567278984809</v>
      </c>
      <c r="H28" s="437" t="n">
        <v>10726</v>
      </c>
      <c r="I28" s="438" t="n">
        <v>9392</v>
      </c>
      <c r="J28" s="439"/>
      <c r="K28" s="438"/>
      <c r="L28" s="439" t="n">
        <f aca="false">SUM(H28:K28)</f>
        <v>20118</v>
      </c>
      <c r="M28" s="440" t="n">
        <f aca="false">IF(ISERROR(F28/L28-1),"         /0",(F28/L28-1))</f>
        <v>0.330251516055274</v>
      </c>
      <c r="N28" s="437" t="n">
        <v>73005</v>
      </c>
      <c r="O28" s="438" t="n">
        <v>68207</v>
      </c>
      <c r="P28" s="439"/>
      <c r="Q28" s="438"/>
      <c r="R28" s="439" t="n">
        <f aca="false">SUM(N28:Q28)</f>
        <v>141212</v>
      </c>
      <c r="S28" s="443" t="n">
        <f aca="false">R28/$R$9</f>
        <v>0.0309017015499431</v>
      </c>
      <c r="T28" s="437" t="n">
        <v>61939</v>
      </c>
      <c r="U28" s="438" t="n">
        <v>57299</v>
      </c>
      <c r="V28" s="439"/>
      <c r="W28" s="438"/>
      <c r="X28" s="439" t="n">
        <f aca="false">SUM(T28:W28)</f>
        <v>119238</v>
      </c>
      <c r="Y28" s="442" t="n">
        <f aca="false">IF(ISERROR(R28/X28-1),"         /0",IF(R28/X28&gt;5,"  *  ",(R28/X28-1)))</f>
        <v>0.184286888408058</v>
      </c>
    </row>
    <row r="29" customFormat="false" ht="19.65" hidden="false" customHeight="true" outlineLevel="0" collapsed="false">
      <c r="A29" s="436" t="s">
        <v>110</v>
      </c>
      <c r="B29" s="437" t="n">
        <v>13067</v>
      </c>
      <c r="C29" s="438" t="n">
        <v>10118</v>
      </c>
      <c r="D29" s="439" t="n">
        <v>0</v>
      </c>
      <c r="E29" s="438" t="n">
        <v>0</v>
      </c>
      <c r="F29" s="439" t="n">
        <f aca="false">SUM(B29:E29)</f>
        <v>23185</v>
      </c>
      <c r="G29" s="443" t="n">
        <f aca="false">F29/$F$9</f>
        <v>0.0272522321323623</v>
      </c>
      <c r="H29" s="437" t="n">
        <v>5409</v>
      </c>
      <c r="I29" s="438" t="n">
        <v>4591</v>
      </c>
      <c r="J29" s="439"/>
      <c r="K29" s="438"/>
      <c r="L29" s="439" t="n">
        <f aca="false">SUM(H29:K29)</f>
        <v>10000</v>
      </c>
      <c r="M29" s="440" t="n">
        <f aca="false">IF(ISERROR(F29/L29-1),"         /0",(F29/L29-1))</f>
        <v>1.3185</v>
      </c>
      <c r="N29" s="437" t="n">
        <v>75529</v>
      </c>
      <c r="O29" s="438" t="n">
        <v>68259</v>
      </c>
      <c r="P29" s="439"/>
      <c r="Q29" s="438"/>
      <c r="R29" s="439" t="n">
        <f aca="false">SUM(N29:Q29)</f>
        <v>143788</v>
      </c>
      <c r="S29" s="443" t="n">
        <f aca="false">R29/$R$9</f>
        <v>0.0314654127302441</v>
      </c>
      <c r="T29" s="437" t="n">
        <v>19931</v>
      </c>
      <c r="U29" s="438" t="n">
        <v>19470</v>
      </c>
      <c r="V29" s="439" t="n">
        <v>89</v>
      </c>
      <c r="W29" s="438" t="n">
        <v>85</v>
      </c>
      <c r="X29" s="439" t="n">
        <f aca="false">SUM(T29:W29)</f>
        <v>39575</v>
      </c>
      <c r="Y29" s="442" t="n">
        <f aca="false">IF(ISERROR(R29/X29-1),"         /0",IF(R29/X29&gt;5,"  *  ",(R29/X29-1)))</f>
        <v>2.63330385344283</v>
      </c>
    </row>
    <row r="30" customFormat="false" ht="19.65" hidden="false" customHeight="true" outlineLevel="0" collapsed="false">
      <c r="A30" s="436" t="s">
        <v>155</v>
      </c>
      <c r="B30" s="437" t="n">
        <v>3755</v>
      </c>
      <c r="C30" s="438" t="n">
        <v>4498</v>
      </c>
      <c r="D30" s="439" t="n">
        <v>0</v>
      </c>
      <c r="E30" s="438" t="n">
        <v>0</v>
      </c>
      <c r="F30" s="439" t="n">
        <f aca="false">SUM(B30:E30)</f>
        <v>8253</v>
      </c>
      <c r="G30" s="443" t="n">
        <f aca="false">F30/$F$9</f>
        <v>0.00970078377349087</v>
      </c>
      <c r="H30" s="437" t="n">
        <v>1697</v>
      </c>
      <c r="I30" s="438" t="n">
        <v>1783</v>
      </c>
      <c r="J30" s="439"/>
      <c r="K30" s="438"/>
      <c r="L30" s="439" t="n">
        <f aca="false">SUM(H30:K30)</f>
        <v>3480</v>
      </c>
      <c r="M30" s="440" t="n">
        <f aca="false">IF(ISERROR(F30/L30-1),"         /0",(F30/L30-1))</f>
        <v>1.37155172413793</v>
      </c>
      <c r="N30" s="437" t="n">
        <v>20006</v>
      </c>
      <c r="O30" s="438" t="n">
        <v>22876</v>
      </c>
      <c r="P30" s="439"/>
      <c r="Q30" s="438"/>
      <c r="R30" s="439" t="n">
        <f aca="false">SUM(N30:Q30)</f>
        <v>42882</v>
      </c>
      <c r="S30" s="443" t="n">
        <f aca="false">R30/$R$9</f>
        <v>0.00938395296337891</v>
      </c>
      <c r="T30" s="437" t="n">
        <v>9054</v>
      </c>
      <c r="U30" s="438" t="n">
        <v>9253</v>
      </c>
      <c r="V30" s="439"/>
      <c r="W30" s="438"/>
      <c r="X30" s="439" t="n">
        <f aca="false">SUM(T30:W30)</f>
        <v>18307</v>
      </c>
      <c r="Y30" s="442" t="n">
        <f aca="false">IF(ISERROR(R30/X30-1),"         /0",IF(R30/X30&gt;5,"  *  ",(R30/X30-1)))</f>
        <v>1.34238269514393</v>
      </c>
    </row>
    <row r="31" customFormat="false" ht="19.65" hidden="false" customHeight="true" outlineLevel="0" collapsed="false">
      <c r="A31" s="436" t="s">
        <v>156</v>
      </c>
      <c r="B31" s="437" t="n">
        <v>4147</v>
      </c>
      <c r="C31" s="438" t="n">
        <v>3703</v>
      </c>
      <c r="D31" s="439" t="n">
        <v>0</v>
      </c>
      <c r="E31" s="438" t="n">
        <v>0</v>
      </c>
      <c r="F31" s="439" t="n">
        <f aca="false">SUM(B31:E31)</f>
        <v>7850</v>
      </c>
      <c r="G31" s="443" t="n">
        <f aca="false">F31/$F$9</f>
        <v>0.00922708743752615</v>
      </c>
      <c r="H31" s="437" t="n">
        <v>3984</v>
      </c>
      <c r="I31" s="438" t="n">
        <v>3199</v>
      </c>
      <c r="J31" s="439"/>
      <c r="K31" s="438"/>
      <c r="L31" s="439" t="n">
        <f aca="false">SUM(H31:K31)</f>
        <v>7183</v>
      </c>
      <c r="M31" s="440" t="n">
        <f aca="false">IF(ISERROR(F31/L31-1),"         /0",(F31/L31-1))</f>
        <v>0.0928581372685509</v>
      </c>
      <c r="N31" s="437" t="n">
        <v>14440</v>
      </c>
      <c r="O31" s="438" t="n">
        <v>13867</v>
      </c>
      <c r="P31" s="439"/>
      <c r="Q31" s="438"/>
      <c r="R31" s="439" t="n">
        <f aca="false">SUM(N31:Q31)</f>
        <v>28307</v>
      </c>
      <c r="S31" s="443" t="n">
        <f aca="false">R31/$R$9</f>
        <v>0.00619447685589214</v>
      </c>
      <c r="T31" s="437" t="n">
        <v>17056</v>
      </c>
      <c r="U31" s="438" t="n">
        <v>15779</v>
      </c>
      <c r="V31" s="439"/>
      <c r="W31" s="438"/>
      <c r="X31" s="439" t="n">
        <f aca="false">SUM(T31:W31)</f>
        <v>32835</v>
      </c>
      <c r="Y31" s="442" t="n">
        <f aca="false">IF(ISERROR(R31/X31-1),"         /0",IF(R31/X31&gt;5,"  *  ",(R31/X31-1)))</f>
        <v>-0.137901629358916</v>
      </c>
    </row>
    <row r="32" customFormat="false" ht="19.65" hidden="false" customHeight="true" outlineLevel="0" collapsed="false">
      <c r="A32" s="436" t="s">
        <v>158</v>
      </c>
      <c r="B32" s="437" t="n">
        <v>3004</v>
      </c>
      <c r="C32" s="438" t="n">
        <v>2842</v>
      </c>
      <c r="D32" s="439" t="n">
        <v>0</v>
      </c>
      <c r="E32" s="438" t="n">
        <v>0</v>
      </c>
      <c r="F32" s="439" t="n">
        <f aca="false">SUM(B32:E32)</f>
        <v>5846</v>
      </c>
      <c r="G32" s="443" t="n">
        <f aca="false">F32/$F$9</f>
        <v>0.00687153543436661</v>
      </c>
      <c r="H32" s="437" t="n">
        <v>3568</v>
      </c>
      <c r="I32" s="438" t="n">
        <v>3699</v>
      </c>
      <c r="J32" s="439"/>
      <c r="K32" s="438"/>
      <c r="L32" s="439" t="n">
        <f aca="false">SUM(H32:K32)</f>
        <v>7267</v>
      </c>
      <c r="M32" s="440" t="n">
        <f aca="false">IF(ISERROR(F32/L32-1),"         /0",(F32/L32-1))</f>
        <v>-0.195541488922527</v>
      </c>
      <c r="N32" s="437" t="n">
        <v>20977</v>
      </c>
      <c r="O32" s="438" t="n">
        <v>19451</v>
      </c>
      <c r="P32" s="439"/>
      <c r="Q32" s="438"/>
      <c r="R32" s="439" t="n">
        <f aca="false">SUM(N32:Q32)</f>
        <v>40428</v>
      </c>
      <c r="S32" s="443" t="n">
        <f aca="false">R32/$R$9</f>
        <v>0.0088469392846295</v>
      </c>
      <c r="T32" s="437" t="n">
        <v>23034</v>
      </c>
      <c r="U32" s="438" t="n">
        <v>22000</v>
      </c>
      <c r="V32" s="439"/>
      <c r="W32" s="438"/>
      <c r="X32" s="439" t="n">
        <f aca="false">SUM(T32:W32)</f>
        <v>45034</v>
      </c>
      <c r="Y32" s="442" t="n">
        <f aca="false">IF(ISERROR(R32/X32-1),"         /0",IF(R32/X32&gt;5,"  *  ",(R32/X32-1)))</f>
        <v>-0.102278278633921</v>
      </c>
    </row>
    <row r="33" customFormat="false" ht="19.65" hidden="false" customHeight="true" outlineLevel="0" collapsed="false">
      <c r="A33" s="436" t="s">
        <v>114</v>
      </c>
      <c r="B33" s="437" t="n">
        <v>2617</v>
      </c>
      <c r="C33" s="438" t="n">
        <v>1549</v>
      </c>
      <c r="D33" s="439" t="n">
        <v>0</v>
      </c>
      <c r="E33" s="438" t="n">
        <v>0</v>
      </c>
      <c r="F33" s="439" t="n">
        <f aca="false">SUM(B33:E33)</f>
        <v>4166</v>
      </c>
      <c r="G33" s="443" t="n">
        <f aca="false">F33/$F$9</f>
        <v>0.00489682118022089</v>
      </c>
      <c r="H33" s="437" t="n">
        <v>4621</v>
      </c>
      <c r="I33" s="438" t="n">
        <v>3975</v>
      </c>
      <c r="J33" s="439"/>
      <c r="K33" s="438"/>
      <c r="L33" s="439" t="n">
        <f aca="false">SUM(H33:K33)</f>
        <v>8596</v>
      </c>
      <c r="M33" s="440" t="n">
        <f aca="false">IF(ISERROR(F33/L33-1),"         /0",(F33/L33-1))</f>
        <v>-0.515355979525361</v>
      </c>
      <c r="N33" s="437" t="n">
        <v>28302</v>
      </c>
      <c r="O33" s="438" t="n">
        <v>24794</v>
      </c>
      <c r="P33" s="439"/>
      <c r="Q33" s="438"/>
      <c r="R33" s="439" t="n">
        <f aca="false">SUM(N33:Q33)</f>
        <v>53096</v>
      </c>
      <c r="S33" s="443" t="n">
        <f aca="false">R33/$R$9</f>
        <v>0.0116191028063888</v>
      </c>
      <c r="T33" s="437" t="n">
        <v>28105</v>
      </c>
      <c r="U33" s="438" t="n">
        <v>23761</v>
      </c>
      <c r="V33" s="439"/>
      <c r="W33" s="438"/>
      <c r="X33" s="439" t="n">
        <f aca="false">SUM(T33:W33)</f>
        <v>51866</v>
      </c>
      <c r="Y33" s="442" t="n">
        <f aca="false">IF(ISERROR(R33/X33-1),"         /0",IF(R33/X33&gt;5,"  *  ",(R33/X33-1)))</f>
        <v>0.0237149577758069</v>
      </c>
    </row>
    <row r="34" customFormat="false" ht="19.65" hidden="false" customHeight="true" outlineLevel="0" collapsed="false">
      <c r="A34" s="436" t="s">
        <v>152</v>
      </c>
      <c r="B34" s="437" t="n">
        <v>1113</v>
      </c>
      <c r="C34" s="438" t="n">
        <v>1627</v>
      </c>
      <c r="D34" s="439" t="n">
        <v>0</v>
      </c>
      <c r="E34" s="438" t="n">
        <v>0</v>
      </c>
      <c r="F34" s="439" t="n">
        <f aca="false">SUM(B34:E34)</f>
        <v>2740</v>
      </c>
      <c r="G34" s="443" t="n">
        <f aca="false">F34/$F$9</f>
        <v>0.00322066491449957</v>
      </c>
      <c r="H34" s="437" t="n">
        <v>1025</v>
      </c>
      <c r="I34" s="438" t="n">
        <v>1598</v>
      </c>
      <c r="J34" s="439"/>
      <c r="K34" s="438"/>
      <c r="L34" s="439" t="n">
        <f aca="false">SUM(H34:K34)</f>
        <v>2623</v>
      </c>
      <c r="M34" s="440" t="n">
        <f aca="false">IF(ISERROR(F34/L34-1),"         /0",(F34/L34-1))</f>
        <v>0.0446054136484941</v>
      </c>
      <c r="N34" s="437" t="n">
        <v>6620</v>
      </c>
      <c r="O34" s="438" t="n">
        <v>12493</v>
      </c>
      <c r="P34" s="439"/>
      <c r="Q34" s="438"/>
      <c r="R34" s="439" t="n">
        <f aca="false">SUM(N34:Q34)</f>
        <v>19113</v>
      </c>
      <c r="S34" s="443" t="n">
        <f aca="false">R34/$R$9</f>
        <v>0.00418253563241129</v>
      </c>
      <c r="T34" s="437" t="n">
        <v>5767</v>
      </c>
      <c r="U34" s="438" t="n">
        <v>11736</v>
      </c>
      <c r="V34" s="439"/>
      <c r="W34" s="438"/>
      <c r="X34" s="439" t="n">
        <f aca="false">SUM(T34:W34)</f>
        <v>17503</v>
      </c>
      <c r="Y34" s="442" t="n">
        <f aca="false">IF(ISERROR(R34/X34-1),"         /0",IF(R34/X34&gt;5,"  *  ",(R34/X34-1)))</f>
        <v>0.0919842312746386</v>
      </c>
    </row>
    <row r="35" customFormat="false" ht="19.65" hidden="false" customHeight="true" outlineLevel="0" collapsed="false">
      <c r="A35" s="436" t="s">
        <v>140</v>
      </c>
      <c r="B35" s="437" t="n">
        <v>620</v>
      </c>
      <c r="C35" s="438" t="n">
        <v>0</v>
      </c>
      <c r="D35" s="439" t="n">
        <v>0</v>
      </c>
      <c r="E35" s="438" t="n">
        <v>0</v>
      </c>
      <c r="F35" s="439" t="n">
        <f aca="false">SUM(B35:E35)</f>
        <v>620</v>
      </c>
      <c r="G35" s="443" t="n">
        <f aca="false">F35/$F$9</f>
        <v>0.000728763593791875</v>
      </c>
      <c r="H35" s="437" t="n">
        <v>18</v>
      </c>
      <c r="I35" s="438"/>
      <c r="J35" s="439"/>
      <c r="K35" s="438"/>
      <c r="L35" s="439" t="n">
        <f aca="false">SUM(H35:K35)</f>
        <v>18</v>
      </c>
      <c r="M35" s="440" t="n">
        <f aca="false">IF(ISERROR(F35/L35-1),"         /0",(F35/L35-1))</f>
        <v>33.4444444444444</v>
      </c>
      <c r="N35" s="437" t="n">
        <v>769</v>
      </c>
      <c r="O35" s="438"/>
      <c r="P35" s="439"/>
      <c r="Q35" s="438"/>
      <c r="R35" s="439" t="n">
        <f aca="false">SUM(N35:Q35)</f>
        <v>769</v>
      </c>
      <c r="S35" s="443" t="n">
        <f aca="false">R35/$R$9</f>
        <v>0.00016828179256654</v>
      </c>
      <c r="T35" s="437" t="n">
        <v>105</v>
      </c>
      <c r="U35" s="438"/>
      <c r="V35" s="439"/>
      <c r="W35" s="438"/>
      <c r="X35" s="439" t="n">
        <f aca="false">SUM(T35:W35)</f>
        <v>105</v>
      </c>
      <c r="Y35" s="442" t="str">
        <f aca="false">IF(ISERROR(R35/X35-1),"         /0",IF(R35/X35&gt;5,"  *  ",(R35/X35-1)))</f>
        <v>  *  </v>
      </c>
    </row>
    <row r="36" customFormat="false" ht="19.65" hidden="false" customHeight="true" outlineLevel="0" collapsed="false">
      <c r="A36" s="436" t="s">
        <v>120</v>
      </c>
      <c r="B36" s="437" t="n">
        <v>164</v>
      </c>
      <c r="C36" s="438" t="n">
        <v>19</v>
      </c>
      <c r="D36" s="439" t="n">
        <v>26</v>
      </c>
      <c r="E36" s="438" t="n">
        <v>22</v>
      </c>
      <c r="F36" s="439" t="n">
        <f aca="false">SUM(B36:E36)</f>
        <v>231</v>
      </c>
      <c r="G36" s="443" t="n">
        <f aca="false">F36/$F$9</f>
        <v>0.000271523209945037</v>
      </c>
      <c r="H36" s="437" t="n">
        <v>7750</v>
      </c>
      <c r="I36" s="438" t="n">
        <v>6874</v>
      </c>
      <c r="J36" s="439" t="n">
        <v>13</v>
      </c>
      <c r="K36" s="438" t="n">
        <v>7</v>
      </c>
      <c r="L36" s="439" t="n">
        <f aca="false">SUM(H36:K36)</f>
        <v>14644</v>
      </c>
      <c r="M36" s="440" t="s">
        <v>130</v>
      </c>
      <c r="N36" s="437" t="n">
        <v>713</v>
      </c>
      <c r="O36" s="438" t="n">
        <v>195</v>
      </c>
      <c r="P36" s="439" t="n">
        <v>75</v>
      </c>
      <c r="Q36" s="438" t="n">
        <v>56</v>
      </c>
      <c r="R36" s="439" t="n">
        <f aca="false">SUM(N36:Q36)</f>
        <v>1039</v>
      </c>
      <c r="S36" s="443" t="n">
        <f aca="false">R36/$R$9</f>
        <v>0.00022736642714777</v>
      </c>
      <c r="T36" s="437" t="n">
        <v>46370</v>
      </c>
      <c r="U36" s="438" t="n">
        <v>42385</v>
      </c>
      <c r="V36" s="439" t="n">
        <v>69</v>
      </c>
      <c r="W36" s="438" t="n">
        <v>56</v>
      </c>
      <c r="X36" s="439" t="n">
        <f aca="false">SUM(T36:W36)</f>
        <v>88880</v>
      </c>
      <c r="Y36" s="442" t="n">
        <f aca="false">IF(ISERROR(R36/X36-1),"         /0",IF(R36/X36&gt;5,"  *  ",(R36/X36-1)))</f>
        <v>-0.988310081008101</v>
      </c>
    </row>
    <row r="37" s="471" customFormat="true" ht="19.65" hidden="false" customHeight="true" outlineLevel="0" collapsed="false">
      <c r="A37" s="462" t="s">
        <v>275</v>
      </c>
      <c r="B37" s="463" t="n">
        <f aca="false">SUM(B38:B44)</f>
        <v>49456</v>
      </c>
      <c r="C37" s="464" t="n">
        <f aca="false">SUM(C38:C44)</f>
        <v>48363</v>
      </c>
      <c r="D37" s="465" t="n">
        <f aca="false">SUM(D38:D44)</f>
        <v>0</v>
      </c>
      <c r="E37" s="464" t="n">
        <f aca="false">SUM(E38:E44)</f>
        <v>0</v>
      </c>
      <c r="F37" s="465" t="n">
        <f aca="false">SUM(B37:E37)</f>
        <v>97819</v>
      </c>
      <c r="G37" s="468" t="n">
        <f aca="false">F37/$F$9</f>
        <v>0.114978912872786</v>
      </c>
      <c r="H37" s="463" t="n">
        <f aca="false">SUM(H38:H44)</f>
        <v>48847</v>
      </c>
      <c r="I37" s="464" t="n">
        <f aca="false">SUM(I38:I44)</f>
        <v>48446</v>
      </c>
      <c r="J37" s="465" t="n">
        <f aca="false">SUM(J38:J44)</f>
        <v>25</v>
      </c>
      <c r="K37" s="464" t="n">
        <f aca="false">SUM(K38:K44)</f>
        <v>0</v>
      </c>
      <c r="L37" s="465" t="n">
        <f aca="false">SUM(H37:K37)</f>
        <v>97318</v>
      </c>
      <c r="M37" s="469" t="n">
        <f aca="false">IF(ISERROR(F37/L37-1),"         /0",(F37/L37-1))</f>
        <v>0.00514807127150174</v>
      </c>
      <c r="N37" s="463" t="n">
        <f aca="false">SUM(N38:N44)</f>
        <v>281738</v>
      </c>
      <c r="O37" s="464" t="n">
        <f aca="false">SUM(O38:O44)</f>
        <v>246414</v>
      </c>
      <c r="P37" s="465" t="n">
        <f aca="false">SUM(P38:P44)</f>
        <v>98</v>
      </c>
      <c r="Q37" s="464" t="n">
        <f aca="false">SUM(Q38:Q44)</f>
        <v>3</v>
      </c>
      <c r="R37" s="465" t="n">
        <f aca="false">SUM(N37:Q37)</f>
        <v>528253</v>
      </c>
      <c r="S37" s="468" t="n">
        <f aca="false">R37/$R$9</f>
        <v>0.115598649894217</v>
      </c>
      <c r="T37" s="463" t="n">
        <f aca="false">SUM(T38:T44)</f>
        <v>267947</v>
      </c>
      <c r="U37" s="464" t="n">
        <f aca="false">SUM(U38:U44)</f>
        <v>239263</v>
      </c>
      <c r="V37" s="465" t="n">
        <f aca="false">SUM(V38:V44)</f>
        <v>83</v>
      </c>
      <c r="W37" s="464" t="n">
        <f aca="false">SUM(W38:W44)</f>
        <v>56</v>
      </c>
      <c r="X37" s="465" t="n">
        <f aca="false">SUM(T37:W37)</f>
        <v>507349</v>
      </c>
      <c r="Y37" s="485" t="n">
        <f aca="false">IF(ISERROR(R37/X37-1),"         /0",IF(R37/X37&gt;5,"  *  ",(R37/X37-1)))</f>
        <v>0.0412024070215966</v>
      </c>
    </row>
    <row r="38" customFormat="false" ht="19.65" hidden="false" customHeight="true" outlineLevel="0" collapsed="false">
      <c r="A38" s="436" t="s">
        <v>109</v>
      </c>
      <c r="B38" s="437" t="n">
        <v>21219</v>
      </c>
      <c r="C38" s="438" t="n">
        <v>22716</v>
      </c>
      <c r="D38" s="439" t="n">
        <v>0</v>
      </c>
      <c r="E38" s="438" t="n">
        <v>0</v>
      </c>
      <c r="F38" s="439" t="n">
        <f aca="false">SUM(B38:E38)</f>
        <v>43935</v>
      </c>
      <c r="G38" s="443" t="n">
        <f aca="false">F38/$F$9</f>
        <v>0.0516423040213645</v>
      </c>
      <c r="H38" s="437" t="n">
        <v>22910</v>
      </c>
      <c r="I38" s="438" t="n">
        <v>24190</v>
      </c>
      <c r="J38" s="439" t="n">
        <v>25</v>
      </c>
      <c r="K38" s="438"/>
      <c r="L38" s="439" t="n">
        <f aca="false">SUM(H38:K38)</f>
        <v>47125</v>
      </c>
      <c r="M38" s="440" t="n">
        <f aca="false">IF(ISERROR(F38/L38-1),"         /0",(F38/L38-1))</f>
        <v>-0.0676923076923077</v>
      </c>
      <c r="N38" s="437" t="n">
        <v>125260</v>
      </c>
      <c r="O38" s="438" t="n">
        <v>115413</v>
      </c>
      <c r="P38" s="439" t="n">
        <v>94</v>
      </c>
      <c r="Q38" s="438" t="n">
        <v>0</v>
      </c>
      <c r="R38" s="439" t="n">
        <f aca="false">SUM(N38:Q38)</f>
        <v>240767</v>
      </c>
      <c r="S38" s="443" t="n">
        <f aca="false">R38/$R$9</f>
        <v>0.0526875193119222</v>
      </c>
      <c r="T38" s="437" t="n">
        <v>119098</v>
      </c>
      <c r="U38" s="438" t="n">
        <v>114901</v>
      </c>
      <c r="V38" s="439" t="n">
        <v>81</v>
      </c>
      <c r="W38" s="438" t="n">
        <v>54</v>
      </c>
      <c r="X38" s="432" t="n">
        <f aca="false">SUM(T38:W38)</f>
        <v>234134</v>
      </c>
      <c r="Y38" s="442" t="n">
        <f aca="false">IF(ISERROR(R38/X38-1),"         /0",IF(R38/X38&gt;5,"  *  ",(R38/X38-1)))</f>
        <v>0.0283299307234319</v>
      </c>
    </row>
    <row r="39" customFormat="false" ht="19.65" hidden="false" customHeight="true" outlineLevel="0" collapsed="false">
      <c r="A39" s="436" t="s">
        <v>148</v>
      </c>
      <c r="B39" s="437" t="n">
        <v>9416</v>
      </c>
      <c r="C39" s="438" t="n">
        <v>9116</v>
      </c>
      <c r="D39" s="439" t="n">
        <v>0</v>
      </c>
      <c r="E39" s="438" t="n">
        <v>0</v>
      </c>
      <c r="F39" s="439" t="n">
        <f aca="false">SUM(B39:E39)</f>
        <v>18532</v>
      </c>
      <c r="G39" s="443" t="n">
        <f aca="false">F39/$F$9</f>
        <v>0.0217829789034694</v>
      </c>
      <c r="H39" s="437" t="n">
        <v>9075</v>
      </c>
      <c r="I39" s="438" t="n">
        <v>9318</v>
      </c>
      <c r="J39" s="439"/>
      <c r="K39" s="438"/>
      <c r="L39" s="439" t="n">
        <f aca="false">SUM(H39:K39)</f>
        <v>18393</v>
      </c>
      <c r="M39" s="440" t="n">
        <f aca="false">IF(ISERROR(F39/L39-1),"         /0",(F39/L39-1))</f>
        <v>0.0075572228565215</v>
      </c>
      <c r="N39" s="437" t="n">
        <v>55164</v>
      </c>
      <c r="O39" s="438" t="n">
        <v>49872</v>
      </c>
      <c r="P39" s="439"/>
      <c r="Q39" s="438"/>
      <c r="R39" s="439" t="n">
        <f aca="false">SUM(N39:Q39)</f>
        <v>105036</v>
      </c>
      <c r="S39" s="443" t="n">
        <f aca="false">R39/$R$9</f>
        <v>0.0229852358439781</v>
      </c>
      <c r="T39" s="437" t="n">
        <v>54668</v>
      </c>
      <c r="U39" s="438" t="n">
        <v>48265</v>
      </c>
      <c r="V39" s="439"/>
      <c r="W39" s="438"/>
      <c r="X39" s="432" t="n">
        <f aca="false">SUM(T39:W39)</f>
        <v>102933</v>
      </c>
      <c r="Y39" s="442" t="n">
        <f aca="false">IF(ISERROR(R39/X39-1),"         /0",IF(R39/X39&gt;5,"  *  ",(R39/X39-1)))</f>
        <v>0.0204307656436711</v>
      </c>
    </row>
    <row r="40" customFormat="false" ht="19.65" hidden="false" customHeight="true" outlineLevel="0" collapsed="false">
      <c r="A40" s="436" t="s">
        <v>149</v>
      </c>
      <c r="B40" s="437" t="n">
        <v>9041</v>
      </c>
      <c r="C40" s="438" t="n">
        <v>8829</v>
      </c>
      <c r="D40" s="439" t="n">
        <v>0</v>
      </c>
      <c r="E40" s="438" t="n">
        <v>0</v>
      </c>
      <c r="F40" s="439" t="n">
        <f aca="false">SUM(B40:E40)</f>
        <v>17870</v>
      </c>
      <c r="G40" s="443" t="n">
        <f aca="false">F40/$F$9</f>
        <v>0.0210048474533239</v>
      </c>
      <c r="H40" s="437" t="n">
        <v>8303</v>
      </c>
      <c r="I40" s="438" t="n">
        <v>7687</v>
      </c>
      <c r="J40" s="439"/>
      <c r="K40" s="438"/>
      <c r="L40" s="439" t="n">
        <f aca="false">SUM(H40:K40)</f>
        <v>15990</v>
      </c>
      <c r="M40" s="440" t="n">
        <f aca="false">IF(ISERROR(F40/L40-1),"         /0",(F40/L40-1))</f>
        <v>0.117573483427142</v>
      </c>
      <c r="N40" s="437" t="n">
        <v>46778</v>
      </c>
      <c r="O40" s="438" t="n">
        <v>41631</v>
      </c>
      <c r="P40" s="439"/>
      <c r="Q40" s="438"/>
      <c r="R40" s="439" t="n">
        <f aca="false">SUM(N40:Q40)</f>
        <v>88409</v>
      </c>
      <c r="S40" s="443" t="n">
        <f aca="false">R40/$R$9</f>
        <v>0.0193467165136739</v>
      </c>
      <c r="T40" s="437" t="n">
        <v>45963</v>
      </c>
      <c r="U40" s="438" t="n">
        <v>39064</v>
      </c>
      <c r="V40" s="439"/>
      <c r="W40" s="438"/>
      <c r="X40" s="432" t="n">
        <f aca="false">SUM(T40:W40)</f>
        <v>85027</v>
      </c>
      <c r="Y40" s="442" t="n">
        <f aca="false">IF(ISERROR(R40/X40-1),"         /0",IF(R40/X40&gt;5,"  *  ",(R40/X40-1)))</f>
        <v>0.0397756006915451</v>
      </c>
    </row>
    <row r="41" customFormat="false" ht="19.65" hidden="false" customHeight="true" outlineLevel="0" collapsed="false">
      <c r="A41" s="436" t="s">
        <v>151</v>
      </c>
      <c r="B41" s="437" t="n">
        <v>7902</v>
      </c>
      <c r="C41" s="438" t="n">
        <v>7702</v>
      </c>
      <c r="D41" s="439" t="n">
        <v>0</v>
      </c>
      <c r="E41" s="438" t="n">
        <v>0</v>
      </c>
      <c r="F41" s="439" t="n">
        <f aca="false">SUM(B41:E41)</f>
        <v>15604</v>
      </c>
      <c r="G41" s="443" t="n">
        <f aca="false">F41/$F$9</f>
        <v>0.0183413340605297</v>
      </c>
      <c r="H41" s="437" t="n">
        <v>7475</v>
      </c>
      <c r="I41" s="438" t="n">
        <v>7251</v>
      </c>
      <c r="J41" s="439"/>
      <c r="K41" s="438"/>
      <c r="L41" s="439" t="n">
        <f aca="false">SUM(H41:K41)</f>
        <v>14726</v>
      </c>
      <c r="M41" s="440" t="n">
        <f aca="false">IF(ISERROR(F41/L41-1),"         /0",(F41/L41-1))</f>
        <v>0.0596224365068587</v>
      </c>
      <c r="N41" s="437" t="n">
        <v>41960</v>
      </c>
      <c r="O41" s="438" t="n">
        <v>39498</v>
      </c>
      <c r="P41" s="439"/>
      <c r="Q41" s="438"/>
      <c r="R41" s="439" t="n">
        <f aca="false">SUM(N41:Q41)</f>
        <v>81458</v>
      </c>
      <c r="S41" s="443" t="n">
        <f aca="false">R41/$R$9</f>
        <v>0.0178256154211772</v>
      </c>
      <c r="T41" s="437" t="n">
        <v>39957</v>
      </c>
      <c r="U41" s="438" t="n">
        <v>37033</v>
      </c>
      <c r="V41" s="439"/>
      <c r="W41" s="438"/>
      <c r="X41" s="432" t="n">
        <f aca="false">SUM(T41:W41)</f>
        <v>76990</v>
      </c>
      <c r="Y41" s="442" t="n">
        <f aca="false">IF(ISERROR(R41/X41-1),"         /0",IF(R41/X41&gt;5,"  *  ",(R41/X41-1)))</f>
        <v>0.0580335108455643</v>
      </c>
    </row>
    <row r="42" customFormat="false" ht="19.65" hidden="false" customHeight="true" outlineLevel="0" collapsed="false">
      <c r="A42" s="436" t="s">
        <v>150</v>
      </c>
      <c r="B42" s="437" t="n">
        <v>818</v>
      </c>
      <c r="C42" s="438" t="n">
        <v>0</v>
      </c>
      <c r="D42" s="439" t="n">
        <v>0</v>
      </c>
      <c r="E42" s="438" t="n">
        <v>0</v>
      </c>
      <c r="F42" s="439" t="n">
        <f aca="false">SUM(B42:E42)</f>
        <v>818</v>
      </c>
      <c r="G42" s="443" t="n">
        <f aca="false">F42/$F$9</f>
        <v>0.000961497773744764</v>
      </c>
      <c r="H42" s="437" t="n">
        <v>373</v>
      </c>
      <c r="I42" s="438"/>
      <c r="J42" s="439"/>
      <c r="K42" s="438"/>
      <c r="L42" s="439" t="n">
        <f aca="false">SUM(H42:K42)</f>
        <v>373</v>
      </c>
      <c r="M42" s="440" t="n">
        <f aca="false">IF(ISERROR(F42/L42-1),"         /0",(F42/L42-1))</f>
        <v>1.19302949061662</v>
      </c>
      <c r="N42" s="437" t="n">
        <v>4406</v>
      </c>
      <c r="O42" s="438"/>
      <c r="P42" s="439"/>
      <c r="Q42" s="438"/>
      <c r="R42" s="439" t="n">
        <f aca="false">SUM(N42:Q42)</f>
        <v>4406</v>
      </c>
      <c r="S42" s="443" t="n">
        <f aca="false">R42/$R$9</f>
        <v>0.000964173703573701</v>
      </c>
      <c r="T42" s="437" t="n">
        <v>2020</v>
      </c>
      <c r="U42" s="438"/>
      <c r="V42" s="439"/>
      <c r="W42" s="438"/>
      <c r="X42" s="432" t="n">
        <f aca="false">SUM(T42:W42)</f>
        <v>2020</v>
      </c>
      <c r="Y42" s="442" t="n">
        <f aca="false">IF(ISERROR(R42/X42-1),"         /0",IF(R42/X42&gt;5,"  *  ",(R42/X42-1)))</f>
        <v>1.18118811881188</v>
      </c>
    </row>
    <row r="43" customFormat="false" ht="19.65" hidden="false" customHeight="true" outlineLevel="0" collapsed="false">
      <c r="A43" s="436" t="s">
        <v>140</v>
      </c>
      <c r="B43" s="437" t="n">
        <v>593</v>
      </c>
      <c r="C43" s="438" t="n">
        <v>0</v>
      </c>
      <c r="D43" s="439" t="n">
        <v>0</v>
      </c>
      <c r="E43" s="438" t="n">
        <v>0</v>
      </c>
      <c r="F43" s="439" t="n">
        <f aca="false">SUM(B43:E43)</f>
        <v>593</v>
      </c>
      <c r="G43" s="443" t="n">
        <f aca="false">F43/$F$9</f>
        <v>0.00069702711470739</v>
      </c>
      <c r="H43" s="437" t="n">
        <v>555</v>
      </c>
      <c r="I43" s="438"/>
      <c r="J43" s="439"/>
      <c r="K43" s="438"/>
      <c r="L43" s="439" t="n">
        <f aca="false">SUM(H43:K43)</f>
        <v>555</v>
      </c>
      <c r="M43" s="440" t="n">
        <f aca="false">IF(ISERROR(F43/L43-1),"         /0",(F43/L43-1))</f>
        <v>0.0684684684684684</v>
      </c>
      <c r="N43" s="437" t="n">
        <v>5484</v>
      </c>
      <c r="O43" s="438"/>
      <c r="P43" s="439"/>
      <c r="Q43" s="438"/>
      <c r="R43" s="439" t="n">
        <f aca="false">SUM(N43:Q43)</f>
        <v>5484</v>
      </c>
      <c r="S43" s="443" t="n">
        <f aca="false">R43/$R$9</f>
        <v>0.00120007457793876</v>
      </c>
      <c r="T43" s="437" t="n">
        <v>4241</v>
      </c>
      <c r="U43" s="438"/>
      <c r="V43" s="439"/>
      <c r="W43" s="438"/>
      <c r="X43" s="432" t="n">
        <f aca="false">SUM(T43:W43)</f>
        <v>4241</v>
      </c>
      <c r="Y43" s="442" t="n">
        <f aca="false">IF(ISERROR(R43/X43-1),"         /0",IF(R43/X43&gt;5,"  *  ",(R43/X43-1)))</f>
        <v>0.293091252063193</v>
      </c>
    </row>
    <row r="44" customFormat="false" ht="19.65" hidden="false" customHeight="true" outlineLevel="0" collapsed="false">
      <c r="A44" s="436" t="s">
        <v>120</v>
      </c>
      <c r="B44" s="437" t="n">
        <v>467</v>
      </c>
      <c r="C44" s="438" t="n">
        <v>0</v>
      </c>
      <c r="D44" s="439" t="n">
        <v>0</v>
      </c>
      <c r="E44" s="438" t="n">
        <v>0</v>
      </c>
      <c r="F44" s="439" t="n">
        <f aca="false">SUM(B44:E44)</f>
        <v>467</v>
      </c>
      <c r="G44" s="443" t="n">
        <f aca="false">F44/$F$9</f>
        <v>0.00054892354564646</v>
      </c>
      <c r="H44" s="437" t="n">
        <v>156</v>
      </c>
      <c r="I44" s="438" t="n">
        <v>0</v>
      </c>
      <c r="J44" s="439"/>
      <c r="K44" s="438"/>
      <c r="L44" s="439" t="n">
        <f aca="false">SUM(H44:K44)</f>
        <v>156</v>
      </c>
      <c r="M44" s="440" t="n">
        <f aca="false">IF(ISERROR(F44/L44-1),"         /0",(F44/L44-1))</f>
        <v>1.99358974358974</v>
      </c>
      <c r="N44" s="437" t="n">
        <v>2686</v>
      </c>
      <c r="O44" s="438" t="n">
        <v>0</v>
      </c>
      <c r="P44" s="439" t="n">
        <v>4</v>
      </c>
      <c r="Q44" s="438" t="n">
        <v>3</v>
      </c>
      <c r="R44" s="439" t="n">
        <f aca="false">SUM(N44:Q44)</f>
        <v>2693</v>
      </c>
      <c r="S44" s="443" t="n">
        <f aca="false">R44/$R$9</f>
        <v>0.000589314521952787</v>
      </c>
      <c r="T44" s="437" t="n">
        <v>2000</v>
      </c>
      <c r="U44" s="438" t="n">
        <v>0</v>
      </c>
      <c r="V44" s="439" t="n">
        <v>2</v>
      </c>
      <c r="W44" s="438" t="n">
        <v>2</v>
      </c>
      <c r="X44" s="432" t="n">
        <f aca="false">SUM(T44:W44)</f>
        <v>2004</v>
      </c>
      <c r="Y44" s="442" t="n">
        <f aca="false">IF(ISERROR(R44/X44-1),"         /0",IF(R44/X44&gt;5,"  *  ",(R44/X44-1)))</f>
        <v>0.343812375249501</v>
      </c>
    </row>
    <row r="45" s="471" customFormat="true" ht="19.65" hidden="false" customHeight="true" outlineLevel="0" collapsed="false">
      <c r="A45" s="462" t="s">
        <v>286</v>
      </c>
      <c r="B45" s="463" t="n">
        <f aca="false">SUM(B46:B54)</f>
        <v>121584</v>
      </c>
      <c r="C45" s="464" t="n">
        <f aca="false">SUM(C46:C54)</f>
        <v>111005</v>
      </c>
      <c r="D45" s="465" t="n">
        <f aca="false">SUM(D46:D54)</f>
        <v>3943</v>
      </c>
      <c r="E45" s="464" t="n">
        <f aca="false">SUM(E46:E54)</f>
        <v>3411</v>
      </c>
      <c r="F45" s="465" t="n">
        <f aca="false">SUM(B45:E45)</f>
        <v>239943</v>
      </c>
      <c r="G45" s="468" t="n">
        <f aca="false">F45/$F$9</f>
        <v>0.282035037072909</v>
      </c>
      <c r="H45" s="463" t="n">
        <f aca="false">SUM(H46:H54)</f>
        <v>93501</v>
      </c>
      <c r="I45" s="464" t="n">
        <f aca="false">SUM(I46:I54)</f>
        <v>83901</v>
      </c>
      <c r="J45" s="465" t="n">
        <f aca="false">SUM(J46:J54)</f>
        <v>4623</v>
      </c>
      <c r="K45" s="464" t="n">
        <f aca="false">SUM(K46:K54)</f>
        <v>4152</v>
      </c>
      <c r="L45" s="465" t="n">
        <f aca="false">SUM(H45:K45)</f>
        <v>186177</v>
      </c>
      <c r="M45" s="469" t="n">
        <f aca="false">IF(ISERROR(F45/L45-1),"         /0",(F45/L45-1))</f>
        <v>0.288789700124076</v>
      </c>
      <c r="N45" s="463" t="n">
        <f aca="false">SUM(N46:N54)</f>
        <v>617372</v>
      </c>
      <c r="O45" s="464" t="n">
        <f aca="false">SUM(O46:O54)</f>
        <v>575471</v>
      </c>
      <c r="P45" s="465" t="n">
        <f aca="false">SUM(P46:P54)</f>
        <v>20617</v>
      </c>
      <c r="Q45" s="464" t="n">
        <f aca="false">SUM(Q46:Q54)</f>
        <v>19833</v>
      </c>
      <c r="R45" s="465" t="n">
        <f aca="false">SUM(N45:Q45)</f>
        <v>1233293</v>
      </c>
      <c r="S45" s="468" t="n">
        <f aca="false">R45/$R$9</f>
        <v>0.269883949024403</v>
      </c>
      <c r="T45" s="463" t="n">
        <f aca="false">SUM(T46:T54)</f>
        <v>491187</v>
      </c>
      <c r="U45" s="464" t="n">
        <f aca="false">SUM(U46:U54)</f>
        <v>460711</v>
      </c>
      <c r="V45" s="465" t="n">
        <f aca="false">SUM(V46:V54)</f>
        <v>23559</v>
      </c>
      <c r="W45" s="464" t="n">
        <f aca="false">SUM(W46:W54)</f>
        <v>23605</v>
      </c>
      <c r="X45" s="465" t="n">
        <f aca="false">SUM(T45:W45)</f>
        <v>999062</v>
      </c>
      <c r="Y45" s="485" t="n">
        <f aca="false">IF(ISERROR(R45/X45-1),"         /0",IF(R45/X45&gt;5,"  *  ",(R45/X45-1)))</f>
        <v>0.234450914958231</v>
      </c>
    </row>
    <row r="46" s="445" customFormat="true" ht="19.65" hidden="false" customHeight="true" outlineLevel="0" collapsed="false">
      <c r="A46" s="429" t="s">
        <v>114</v>
      </c>
      <c r="B46" s="430" t="n">
        <v>71141</v>
      </c>
      <c r="C46" s="431" t="n">
        <v>62722</v>
      </c>
      <c r="D46" s="432" t="n">
        <v>0</v>
      </c>
      <c r="E46" s="431" t="n">
        <v>0</v>
      </c>
      <c r="F46" s="432" t="n">
        <f aca="false">SUM(B46:E46)</f>
        <v>133863</v>
      </c>
      <c r="G46" s="433" t="n">
        <f aca="false">F46/$F$9</f>
        <v>0.157345937025422</v>
      </c>
      <c r="H46" s="430" t="n">
        <v>52791</v>
      </c>
      <c r="I46" s="431" t="n">
        <v>46191</v>
      </c>
      <c r="J46" s="432" t="n">
        <v>312</v>
      </c>
      <c r="K46" s="431" t="n">
        <v>208</v>
      </c>
      <c r="L46" s="432" t="n">
        <f aca="false">SUM(H46:K46)</f>
        <v>99502</v>
      </c>
      <c r="M46" s="434" t="n">
        <f aca="false">IF(ISERROR(F46/L46-1),"         /0",(F46/L46-1))</f>
        <v>0.345329742115736</v>
      </c>
      <c r="N46" s="430" t="n">
        <v>336168</v>
      </c>
      <c r="O46" s="431" t="n">
        <v>305518</v>
      </c>
      <c r="P46" s="432" t="n">
        <v>373</v>
      </c>
      <c r="Q46" s="431" t="n">
        <v>629</v>
      </c>
      <c r="R46" s="432" t="n">
        <f aca="false">SUM(N46:Q46)</f>
        <v>642688</v>
      </c>
      <c r="S46" s="433" t="n">
        <f aca="false">R46/$R$9</f>
        <v>0.140640687517561</v>
      </c>
      <c r="T46" s="444" t="n">
        <v>272846</v>
      </c>
      <c r="U46" s="431" t="n">
        <v>253938</v>
      </c>
      <c r="V46" s="432" t="n">
        <v>1465</v>
      </c>
      <c r="W46" s="431" t="n">
        <v>1597</v>
      </c>
      <c r="X46" s="432" t="n">
        <f aca="false">SUM(T46:W46)</f>
        <v>529846</v>
      </c>
      <c r="Y46" s="435" t="n">
        <f aca="false">IF(ISERROR(R46/X46-1),"         /0",IF(R46/X46&gt;5,"  *  ",(R46/X46-1)))</f>
        <v>0.212971316193762</v>
      </c>
    </row>
    <row r="47" s="445" customFormat="true" ht="19.65" hidden="false" customHeight="true" outlineLevel="0" collapsed="false">
      <c r="A47" s="429" t="s">
        <v>109</v>
      </c>
      <c r="B47" s="430" t="n">
        <v>26311</v>
      </c>
      <c r="C47" s="431" t="n">
        <v>23849</v>
      </c>
      <c r="D47" s="432" t="n">
        <v>3596</v>
      </c>
      <c r="E47" s="431" t="n">
        <v>3055</v>
      </c>
      <c r="F47" s="432" t="n">
        <f aca="false">SUM(B47:E47)</f>
        <v>56811</v>
      </c>
      <c r="G47" s="433" t="n">
        <f aca="false">F47/$F$9</f>
        <v>0.06677707826921</v>
      </c>
      <c r="H47" s="430" t="n">
        <v>22702</v>
      </c>
      <c r="I47" s="431" t="n">
        <v>21035</v>
      </c>
      <c r="J47" s="432" t="n">
        <v>3952</v>
      </c>
      <c r="K47" s="431" t="n">
        <v>3467</v>
      </c>
      <c r="L47" s="432" t="n">
        <f aca="false">SUM(H47:K47)</f>
        <v>51156</v>
      </c>
      <c r="M47" s="434" t="n">
        <f aca="false">IF(ISERROR(F47/L47-1),"         /0",(F47/L47-1))</f>
        <v>0.110544217687075</v>
      </c>
      <c r="N47" s="430" t="n">
        <v>134346</v>
      </c>
      <c r="O47" s="431" t="n">
        <v>128642</v>
      </c>
      <c r="P47" s="432" t="n">
        <v>16950</v>
      </c>
      <c r="Q47" s="431" t="n">
        <v>15972</v>
      </c>
      <c r="R47" s="432" t="n">
        <f aca="false">SUM(N47:Q47)</f>
        <v>295910</v>
      </c>
      <c r="S47" s="433" t="n">
        <f aca="false">R47/$R$9</f>
        <v>0.0647545711812288</v>
      </c>
      <c r="T47" s="444" t="n">
        <v>121134</v>
      </c>
      <c r="U47" s="431" t="n">
        <v>117388</v>
      </c>
      <c r="V47" s="432" t="n">
        <v>18971</v>
      </c>
      <c r="W47" s="431" t="n">
        <v>18759</v>
      </c>
      <c r="X47" s="432" t="n">
        <f aca="false">SUM(T47:W47)</f>
        <v>276252</v>
      </c>
      <c r="Y47" s="435" t="n">
        <f aca="false">IF(ISERROR(R47/X47-1),"         /0",IF(R47/X47&gt;5,"  *  ",(R47/X47-1)))</f>
        <v>0.0711596658123743</v>
      </c>
    </row>
    <row r="48" s="445" customFormat="true" ht="19.65" hidden="false" customHeight="true" outlineLevel="0" collapsed="false">
      <c r="A48" s="429" t="s">
        <v>153</v>
      </c>
      <c r="B48" s="430" t="n">
        <v>6406</v>
      </c>
      <c r="C48" s="431" t="n">
        <v>6188</v>
      </c>
      <c r="D48" s="432" t="n">
        <v>0</v>
      </c>
      <c r="E48" s="431" t="n">
        <v>0</v>
      </c>
      <c r="F48" s="432" t="n">
        <f aca="false">SUM(B48:E48)</f>
        <v>12594</v>
      </c>
      <c r="G48" s="433" t="n">
        <f aca="false">F48/$F$9</f>
        <v>0.0148033043551853</v>
      </c>
      <c r="H48" s="430" t="n">
        <v>3121</v>
      </c>
      <c r="I48" s="431" t="n">
        <v>3160</v>
      </c>
      <c r="J48" s="432" t="n">
        <v>346</v>
      </c>
      <c r="K48" s="431" t="n">
        <v>425</v>
      </c>
      <c r="L48" s="432" t="n">
        <f aca="false">SUM(H48:K48)</f>
        <v>7052</v>
      </c>
      <c r="M48" s="434" t="n">
        <f aca="false">IF(ISERROR(F48/L48-1),"         /0",(F48/L48-1))</f>
        <v>0.785876347135564</v>
      </c>
      <c r="N48" s="430" t="n">
        <v>40734</v>
      </c>
      <c r="O48" s="431" t="n">
        <v>38823</v>
      </c>
      <c r="P48" s="432" t="n">
        <v>1923</v>
      </c>
      <c r="Q48" s="431" t="n">
        <v>1828</v>
      </c>
      <c r="R48" s="432" t="n">
        <f aca="false">SUM(N48:Q48)</f>
        <v>83308</v>
      </c>
      <c r="S48" s="433" t="n">
        <f aca="false">R48/$R$9</f>
        <v>0.0182304545840486</v>
      </c>
      <c r="T48" s="444" t="n">
        <v>24158</v>
      </c>
      <c r="U48" s="431" t="n">
        <v>23092</v>
      </c>
      <c r="V48" s="432" t="n">
        <v>2383</v>
      </c>
      <c r="W48" s="431" t="n">
        <v>2601</v>
      </c>
      <c r="X48" s="432" t="n">
        <f aca="false">SUM(T48:W48)</f>
        <v>52234</v>
      </c>
      <c r="Y48" s="435" t="n">
        <f aca="false">IF(ISERROR(R48/X48-1),"         /0",IF(R48/X48&gt;5,"  *  ",(R48/X48-1)))</f>
        <v>0.594899873645518</v>
      </c>
    </row>
    <row r="49" s="445" customFormat="true" ht="19.65" hidden="false" customHeight="true" outlineLevel="0" collapsed="false">
      <c r="A49" s="429" t="s">
        <v>154</v>
      </c>
      <c r="B49" s="430" t="n">
        <v>5468</v>
      </c>
      <c r="C49" s="431" t="n">
        <v>6384</v>
      </c>
      <c r="D49" s="432" t="n">
        <v>0</v>
      </c>
      <c r="E49" s="431" t="n">
        <v>0</v>
      </c>
      <c r="F49" s="432" t="n">
        <f aca="false">SUM(B49:E49)</f>
        <v>11852</v>
      </c>
      <c r="G49" s="433" t="n">
        <f aca="false">F49/$F$9</f>
        <v>0.0139311388929376</v>
      </c>
      <c r="H49" s="430" t="n">
        <v>4054</v>
      </c>
      <c r="I49" s="431" t="n">
        <v>4439</v>
      </c>
      <c r="J49" s="432"/>
      <c r="K49" s="431"/>
      <c r="L49" s="432" t="n">
        <f aca="false">SUM(H49:K49)</f>
        <v>8493</v>
      </c>
      <c r="M49" s="434" t="n">
        <f aca="false">IF(ISERROR(F49/L49-1),"         /0",(F49/L49-1))</f>
        <v>0.395502178264453</v>
      </c>
      <c r="N49" s="430" t="n">
        <v>31910</v>
      </c>
      <c r="O49" s="431" t="n">
        <v>36448</v>
      </c>
      <c r="P49" s="432"/>
      <c r="Q49" s="431"/>
      <c r="R49" s="432" t="n">
        <f aca="false">SUM(N49:Q49)</f>
        <v>68358</v>
      </c>
      <c r="S49" s="433" t="n">
        <f aca="false">R49/$R$9</f>
        <v>0.0149589164840879</v>
      </c>
      <c r="T49" s="444" t="n">
        <v>20715</v>
      </c>
      <c r="U49" s="431" t="n">
        <v>22558</v>
      </c>
      <c r="V49" s="432" t="n">
        <v>138</v>
      </c>
      <c r="W49" s="431" t="n">
        <v>135</v>
      </c>
      <c r="X49" s="432" t="n">
        <f aca="false">SUM(T49:W49)</f>
        <v>43546</v>
      </c>
      <c r="Y49" s="435" t="n">
        <f aca="false">IF(ISERROR(R49/X49-1),"         /0",IF(R49/X49&gt;5,"  *  ",(R49/X49-1)))</f>
        <v>0.569788269875534</v>
      </c>
    </row>
    <row r="50" s="445" customFormat="true" ht="19.65" hidden="false" customHeight="true" outlineLevel="0" collapsed="false">
      <c r="A50" s="429" t="s">
        <v>145</v>
      </c>
      <c r="B50" s="430" t="n">
        <v>5493</v>
      </c>
      <c r="C50" s="431" t="n">
        <v>5714</v>
      </c>
      <c r="D50" s="432" t="n">
        <v>0</v>
      </c>
      <c r="E50" s="431" t="n">
        <v>0</v>
      </c>
      <c r="F50" s="432" t="n">
        <f aca="false">SUM(B50:E50)</f>
        <v>11207</v>
      </c>
      <c r="G50" s="433" t="n">
        <f aca="false">F50/$F$9</f>
        <v>0.0131729896703638</v>
      </c>
      <c r="H50" s="430" t="n">
        <v>4752</v>
      </c>
      <c r="I50" s="431" t="n">
        <v>4426</v>
      </c>
      <c r="J50" s="432"/>
      <c r="K50" s="431"/>
      <c r="L50" s="432" t="n">
        <f aca="false">SUM(H50:K50)</f>
        <v>9178</v>
      </c>
      <c r="M50" s="434" t="n">
        <f aca="false">IF(ISERROR(F50/L50-1),"         /0",(F50/L50-1))</f>
        <v>0.22107212900414</v>
      </c>
      <c r="N50" s="430" t="n">
        <v>33215</v>
      </c>
      <c r="O50" s="431" t="n">
        <v>31185</v>
      </c>
      <c r="P50" s="432" t="n">
        <v>117</v>
      </c>
      <c r="Q50" s="431" t="n">
        <v>116</v>
      </c>
      <c r="R50" s="432" t="n">
        <f aca="false">SUM(N50:Q50)</f>
        <v>64633</v>
      </c>
      <c r="S50" s="433" t="n">
        <f aca="false">R50/$R$9</f>
        <v>0.0141437673588468</v>
      </c>
      <c r="T50" s="444" t="n">
        <v>22749</v>
      </c>
      <c r="U50" s="431" t="n">
        <v>21764</v>
      </c>
      <c r="V50" s="432" t="n">
        <v>261</v>
      </c>
      <c r="W50" s="431" t="n">
        <v>138</v>
      </c>
      <c r="X50" s="432" t="n">
        <f aca="false">SUM(T50:W50)</f>
        <v>44912</v>
      </c>
      <c r="Y50" s="435" t="n">
        <f aca="false">IF(ISERROR(R50/X50-1),"         /0",IF(R50/X50&gt;5,"  *  ",(R50/X50-1)))</f>
        <v>0.439103135019594</v>
      </c>
    </row>
    <row r="51" s="445" customFormat="true" ht="19.65" hidden="false" customHeight="true" outlineLevel="0" collapsed="false">
      <c r="A51" s="429" t="s">
        <v>152</v>
      </c>
      <c r="B51" s="430" t="n">
        <v>3716</v>
      </c>
      <c r="C51" s="431" t="n">
        <v>3374</v>
      </c>
      <c r="D51" s="432" t="n">
        <v>0</v>
      </c>
      <c r="E51" s="431" t="n">
        <v>0</v>
      </c>
      <c r="F51" s="432" t="n">
        <f aca="false">SUM(B51:E51)</f>
        <v>7090</v>
      </c>
      <c r="G51" s="433" t="n">
        <f aca="false">F51/$F$9</f>
        <v>0.00833376432255547</v>
      </c>
      <c r="H51" s="430" t="n">
        <v>5867</v>
      </c>
      <c r="I51" s="431" t="n">
        <v>4610</v>
      </c>
      <c r="J51" s="432"/>
      <c r="K51" s="431"/>
      <c r="L51" s="432" t="n">
        <f aca="false">SUM(H51:K51)</f>
        <v>10477</v>
      </c>
      <c r="M51" s="434" t="n">
        <f aca="false">IF(ISERROR(F51/L51-1),"         /0",(F51/L51-1))</f>
        <v>-0.323279564760905</v>
      </c>
      <c r="N51" s="430" t="n">
        <v>23566</v>
      </c>
      <c r="O51" s="431" t="n">
        <v>18992</v>
      </c>
      <c r="P51" s="432"/>
      <c r="Q51" s="431"/>
      <c r="R51" s="432" t="n">
        <f aca="false">SUM(N51:Q51)</f>
        <v>42558</v>
      </c>
      <c r="S51" s="433" t="n">
        <f aca="false">R51/$R$9</f>
        <v>0.00931305140188143</v>
      </c>
      <c r="T51" s="444" t="n">
        <v>27847</v>
      </c>
      <c r="U51" s="431" t="n">
        <v>21659</v>
      </c>
      <c r="V51" s="432"/>
      <c r="W51" s="431"/>
      <c r="X51" s="432" t="n">
        <f aca="false">SUM(T51:W51)</f>
        <v>49506</v>
      </c>
      <c r="Y51" s="435" t="n">
        <f aca="false">IF(ISERROR(R51/X51-1),"         /0",IF(R51/X51&gt;5,"  *  ",(R51/X51-1)))</f>
        <v>-0.140346624651557</v>
      </c>
    </row>
    <row r="52" s="445" customFormat="true" ht="19.65" hidden="false" customHeight="true" outlineLevel="0" collapsed="false">
      <c r="A52" s="429" t="s">
        <v>159</v>
      </c>
      <c r="B52" s="430" t="n">
        <v>2789</v>
      </c>
      <c r="C52" s="431" t="n">
        <v>2733</v>
      </c>
      <c r="D52" s="432" t="n">
        <v>0</v>
      </c>
      <c r="E52" s="431" t="n">
        <v>0</v>
      </c>
      <c r="F52" s="432" t="n">
        <f aca="false">SUM(B52:E52)</f>
        <v>5522</v>
      </c>
      <c r="G52" s="433" t="n">
        <f aca="false">F52/$F$9</f>
        <v>0.00649069768535279</v>
      </c>
      <c r="H52" s="430"/>
      <c r="I52" s="431"/>
      <c r="J52" s="432"/>
      <c r="K52" s="431"/>
      <c r="L52" s="432" t="n">
        <f aca="false">SUM(H52:K52)</f>
        <v>0</v>
      </c>
      <c r="M52" s="434" t="str">
        <f aca="false">IF(ISERROR(F52/L52-1),"         /0",(F52/L52-1))</f>
        <v>         /0</v>
      </c>
      <c r="N52" s="430" t="n">
        <v>16203</v>
      </c>
      <c r="O52" s="431" t="n">
        <v>15670</v>
      </c>
      <c r="P52" s="432" t="n">
        <v>107</v>
      </c>
      <c r="Q52" s="431" t="n">
        <v>107</v>
      </c>
      <c r="R52" s="432" t="n">
        <f aca="false">SUM(N52:Q52)</f>
        <v>32087</v>
      </c>
      <c r="S52" s="433" t="n">
        <f aca="false">R52/$R$9</f>
        <v>0.00702166174002936</v>
      </c>
      <c r="T52" s="444"/>
      <c r="U52" s="431"/>
      <c r="V52" s="432"/>
      <c r="W52" s="431"/>
      <c r="X52" s="432" t="n">
        <f aca="false">SUM(T52:W52)</f>
        <v>0</v>
      </c>
      <c r="Y52" s="435" t="str">
        <f aca="false">IF(ISERROR(R52/X52-1),"         /0",IF(R52/X52&gt;5,"  *  ",(R52/X52-1)))</f>
        <v>         /0</v>
      </c>
    </row>
    <row r="53" s="445" customFormat="true" ht="19.65" hidden="false" customHeight="true" outlineLevel="0" collapsed="false">
      <c r="A53" s="429" t="s">
        <v>110</v>
      </c>
      <c r="B53" s="430" t="n">
        <v>0</v>
      </c>
      <c r="C53" s="431" t="n">
        <v>0</v>
      </c>
      <c r="D53" s="432" t="n">
        <v>321</v>
      </c>
      <c r="E53" s="431" t="n">
        <v>321</v>
      </c>
      <c r="F53" s="432" t="n">
        <f aca="false">SUM(B53:E53)</f>
        <v>642</v>
      </c>
      <c r="G53" s="433" t="n">
        <f aca="false">F53/$F$9</f>
        <v>0.000754622947119973</v>
      </c>
      <c r="H53" s="430"/>
      <c r="I53" s="431"/>
      <c r="J53" s="432"/>
      <c r="K53" s="431"/>
      <c r="L53" s="432" t="n">
        <f aca="false">SUM(H53:K53)</f>
        <v>0</v>
      </c>
      <c r="M53" s="434" t="str">
        <f aca="false">IF(ISERROR(F53/L53-1),"         /0",(F53/L53-1))</f>
        <v>         /0</v>
      </c>
      <c r="N53" s="430"/>
      <c r="O53" s="431"/>
      <c r="P53" s="432" t="n">
        <v>938</v>
      </c>
      <c r="Q53" s="431" t="n">
        <v>940</v>
      </c>
      <c r="R53" s="432" t="n">
        <f aca="false">SUM(N53:Q53)</f>
        <v>1878</v>
      </c>
      <c r="S53" s="433" t="n">
        <f aca="false">R53/$R$9</f>
        <v>0.000410966458309444</v>
      </c>
      <c r="T53" s="444" t="n">
        <v>163</v>
      </c>
      <c r="U53" s="431" t="n">
        <v>166</v>
      </c>
      <c r="V53" s="432" t="n">
        <v>163</v>
      </c>
      <c r="W53" s="431" t="n">
        <v>166</v>
      </c>
      <c r="X53" s="432" t="n">
        <f aca="false">SUM(T53:W53)</f>
        <v>658</v>
      </c>
      <c r="Y53" s="435" t="n">
        <f aca="false">IF(ISERROR(R53/X53-1),"         /0",IF(R53/X53&gt;5,"  *  ",(R53/X53-1)))</f>
        <v>1.85410334346505</v>
      </c>
    </row>
    <row r="54" s="445" customFormat="true" ht="19.65" hidden="false" customHeight="true" outlineLevel="0" collapsed="false">
      <c r="A54" s="429" t="s">
        <v>120</v>
      </c>
      <c r="B54" s="430" t="n">
        <v>260</v>
      </c>
      <c r="C54" s="431" t="n">
        <v>41</v>
      </c>
      <c r="D54" s="432" t="n">
        <v>26</v>
      </c>
      <c r="E54" s="431" t="n">
        <v>35</v>
      </c>
      <c r="F54" s="432" t="n">
        <f aca="false">SUM(B54:E54)</f>
        <v>362</v>
      </c>
      <c r="G54" s="433" t="n">
        <f aca="false">F54/$F$9</f>
        <v>0.000425503904762353</v>
      </c>
      <c r="H54" s="430" t="n">
        <v>214</v>
      </c>
      <c r="I54" s="431" t="n">
        <v>40</v>
      </c>
      <c r="J54" s="432" t="n">
        <v>13</v>
      </c>
      <c r="K54" s="431" t="n">
        <v>52</v>
      </c>
      <c r="L54" s="432" t="n">
        <f aca="false">SUM(H54:K54)</f>
        <v>319</v>
      </c>
      <c r="M54" s="434" t="n">
        <f aca="false">IF(ISERROR(F54/L54-1),"         /0",(F54/L54-1))</f>
        <v>0.134796238244514</v>
      </c>
      <c r="N54" s="430" t="n">
        <v>1230</v>
      </c>
      <c r="O54" s="431" t="n">
        <v>193</v>
      </c>
      <c r="P54" s="432" t="n">
        <v>209</v>
      </c>
      <c r="Q54" s="431" t="n">
        <v>241</v>
      </c>
      <c r="R54" s="432" t="n">
        <f aca="false">SUM(N54:Q54)</f>
        <v>1873</v>
      </c>
      <c r="S54" s="433" t="n">
        <f aca="false">R54/$R$9</f>
        <v>0.000409872298409792</v>
      </c>
      <c r="T54" s="444" t="n">
        <v>1575</v>
      </c>
      <c r="U54" s="431" t="n">
        <v>146</v>
      </c>
      <c r="V54" s="432" t="n">
        <v>178</v>
      </c>
      <c r="W54" s="431" t="n">
        <v>209</v>
      </c>
      <c r="X54" s="432" t="n">
        <f aca="false">SUM(T54:W54)</f>
        <v>2108</v>
      </c>
      <c r="Y54" s="435" t="n">
        <f aca="false">IF(ISERROR(R54/X54-1),"         /0",IF(R54/X54&gt;5,"  *  ",(R54/X54-1)))</f>
        <v>-0.111480075901328</v>
      </c>
    </row>
    <row r="55" s="471" customFormat="true" ht="19.65" hidden="false" customHeight="true" outlineLevel="0" collapsed="false">
      <c r="A55" s="462" t="s">
        <v>298</v>
      </c>
      <c r="B55" s="463" t="n">
        <f aca="false">SUM(B56:B63)</f>
        <v>9113</v>
      </c>
      <c r="C55" s="464" t="n">
        <f aca="false">SUM(C56:C63)</f>
        <v>8715</v>
      </c>
      <c r="D55" s="465" t="n">
        <f aca="false">SUM(D56:D63)</f>
        <v>13</v>
      </c>
      <c r="E55" s="464" t="n">
        <f aca="false">SUM(E56:E63)</f>
        <v>13</v>
      </c>
      <c r="F55" s="465" t="n">
        <f aca="false">SUM(B55:E55)</f>
        <v>17854</v>
      </c>
      <c r="G55" s="468" t="n">
        <f aca="false">F55/$F$9</f>
        <v>0.0209860406509034</v>
      </c>
      <c r="H55" s="463" t="n">
        <f aca="false">SUM(H56:H63)</f>
        <v>8984</v>
      </c>
      <c r="I55" s="464" t="n">
        <f aca="false">SUM(I56:I63)</f>
        <v>8346</v>
      </c>
      <c r="J55" s="465" t="n">
        <f aca="false">SUM(J56:J63)</f>
        <v>3</v>
      </c>
      <c r="K55" s="464" t="n">
        <f aca="false">SUM(K56:K63)</f>
        <v>0</v>
      </c>
      <c r="L55" s="465" t="n">
        <f aca="false">SUM(H55:K55)</f>
        <v>17333</v>
      </c>
      <c r="M55" s="469" t="n">
        <f aca="false">IF(ISERROR(F55/L55-1),"         /0",(F55/L55-1))</f>
        <v>0.030058270351353</v>
      </c>
      <c r="N55" s="463" t="n">
        <f aca="false">SUM(N56:N63)</f>
        <v>46751</v>
      </c>
      <c r="O55" s="464" t="n">
        <f aca="false">SUM(O56:O63)</f>
        <v>47706</v>
      </c>
      <c r="P55" s="465" t="n">
        <f aca="false">SUM(P56:P63)</f>
        <v>1023</v>
      </c>
      <c r="Q55" s="464" t="n">
        <f aca="false">SUM(Q56:Q63)</f>
        <v>786</v>
      </c>
      <c r="R55" s="465" t="n">
        <f aca="false">SUM(N55:Q55)</f>
        <v>96266</v>
      </c>
      <c r="S55" s="468" t="n">
        <f aca="false">R55/$R$9</f>
        <v>0.0210660793799877</v>
      </c>
      <c r="T55" s="463" t="n">
        <f aca="false">SUM(T56:T63)</f>
        <v>41535</v>
      </c>
      <c r="U55" s="464" t="n">
        <f aca="false">SUM(U56:U63)</f>
        <v>40052</v>
      </c>
      <c r="V55" s="465" t="n">
        <f aca="false">SUM(V56:V63)</f>
        <v>599</v>
      </c>
      <c r="W55" s="464" t="n">
        <f aca="false">SUM(W56:W63)</f>
        <v>699</v>
      </c>
      <c r="X55" s="465" t="n">
        <f aca="false">SUM(T55:W55)</f>
        <v>82885</v>
      </c>
      <c r="Y55" s="485" t="n">
        <f aca="false">IF(ISERROR(R55/X55-1),"         /0",IF(R55/X55&gt;5,"  *  ",(R55/X55-1)))</f>
        <v>0.16144055015986</v>
      </c>
    </row>
    <row r="56" customFormat="false" ht="19.65" hidden="false" customHeight="true" outlineLevel="0" collapsed="false">
      <c r="A56" s="429" t="s">
        <v>109</v>
      </c>
      <c r="B56" s="430" t="n">
        <v>6015</v>
      </c>
      <c r="C56" s="431" t="n">
        <v>5761</v>
      </c>
      <c r="D56" s="432" t="n">
        <v>0</v>
      </c>
      <c r="E56" s="431" t="n">
        <v>0</v>
      </c>
      <c r="F56" s="432" t="n">
        <f aca="false">SUM(B56:E56)</f>
        <v>11776</v>
      </c>
      <c r="G56" s="433" t="n">
        <f aca="false">F56/$F$9</f>
        <v>0.0138418065814405</v>
      </c>
      <c r="H56" s="430" t="n">
        <v>6357</v>
      </c>
      <c r="I56" s="431" t="n">
        <v>5886</v>
      </c>
      <c r="J56" s="432" t="n">
        <v>3</v>
      </c>
      <c r="K56" s="431"/>
      <c r="L56" s="432" t="n">
        <f aca="false">SUM(H56:K56)</f>
        <v>12246</v>
      </c>
      <c r="M56" s="434" t="n">
        <f aca="false">IF(ISERROR(F56/L56-1),"         /0",(F56/L56-1))</f>
        <v>-0.0383798791442104</v>
      </c>
      <c r="N56" s="430" t="n">
        <v>30557</v>
      </c>
      <c r="O56" s="431" t="n">
        <v>29316</v>
      </c>
      <c r="P56" s="432" t="n">
        <v>609</v>
      </c>
      <c r="Q56" s="431" t="n">
        <v>412</v>
      </c>
      <c r="R56" s="432" t="n">
        <f aca="false">SUM(N56:Q56)</f>
        <v>60894</v>
      </c>
      <c r="S56" s="433" t="n">
        <f aca="false">R56/$R$9</f>
        <v>0.0133255545858867</v>
      </c>
      <c r="T56" s="444" t="n">
        <v>28050</v>
      </c>
      <c r="U56" s="431" t="n">
        <v>26692</v>
      </c>
      <c r="V56" s="432" t="n">
        <v>401</v>
      </c>
      <c r="W56" s="431" t="n">
        <v>400</v>
      </c>
      <c r="X56" s="432" t="n">
        <f aca="false">SUM(T56:W56)</f>
        <v>55543</v>
      </c>
      <c r="Y56" s="435" t="n">
        <f aca="false">IF(ISERROR(R56/X56-1),"         /0",IF(R56/X56&gt;5,"  *  ",(R56/X56-1)))</f>
        <v>0.0963397727886501</v>
      </c>
    </row>
    <row r="57" customFormat="false" ht="19.65" hidden="false" customHeight="true" outlineLevel="0" collapsed="false">
      <c r="A57" s="429" t="s">
        <v>110</v>
      </c>
      <c r="B57" s="430" t="n">
        <v>772</v>
      </c>
      <c r="C57" s="431" t="n">
        <v>783</v>
      </c>
      <c r="D57" s="432" t="n">
        <v>0</v>
      </c>
      <c r="E57" s="431" t="n">
        <v>0</v>
      </c>
      <c r="F57" s="432" t="n">
        <f aca="false">SUM(B57:E57)</f>
        <v>1555</v>
      </c>
      <c r="G57" s="433" t="n">
        <f aca="false">F57/$F$9</f>
        <v>0.00182778611023607</v>
      </c>
      <c r="H57" s="430"/>
      <c r="I57" s="431"/>
      <c r="J57" s="432"/>
      <c r="K57" s="431"/>
      <c r="L57" s="432" t="n">
        <f aca="false">SUM(H57:K57)</f>
        <v>0</v>
      </c>
      <c r="M57" s="434" t="str">
        <f aca="false">IF(ISERROR(F57/L57-1),"         /0",(F57/L57-1))</f>
        <v>         /0</v>
      </c>
      <c r="N57" s="430" t="n">
        <v>4036</v>
      </c>
      <c r="O57" s="431" t="n">
        <v>5251</v>
      </c>
      <c r="P57" s="432"/>
      <c r="Q57" s="431"/>
      <c r="R57" s="432" t="n">
        <f aca="false">SUM(N57:Q57)</f>
        <v>9287</v>
      </c>
      <c r="S57" s="433" t="n">
        <f aca="false">R57/$R$9</f>
        <v>0.00203229259761438</v>
      </c>
      <c r="T57" s="444"/>
      <c r="U57" s="431"/>
      <c r="V57" s="432"/>
      <c r="W57" s="431"/>
      <c r="X57" s="432" t="n">
        <f aca="false">SUM(T57:W57)</f>
        <v>0</v>
      </c>
      <c r="Y57" s="435" t="str">
        <f aca="false">IF(ISERROR(R57/X57-1),"         /0",IF(R57/X57&gt;5,"  *  ",(R57/X57-1)))</f>
        <v>         /0</v>
      </c>
    </row>
    <row r="58" customFormat="false" ht="19.65" hidden="false" customHeight="true" outlineLevel="0" collapsed="false">
      <c r="A58" s="429" t="s">
        <v>160</v>
      </c>
      <c r="B58" s="430" t="n">
        <v>671</v>
      </c>
      <c r="C58" s="431" t="n">
        <v>777</v>
      </c>
      <c r="D58" s="432" t="n">
        <v>0</v>
      </c>
      <c r="E58" s="431" t="n">
        <v>0</v>
      </c>
      <c r="F58" s="432" t="n">
        <f aca="false">SUM(B58:E58)</f>
        <v>1448</v>
      </c>
      <c r="G58" s="433" t="n">
        <f aca="false">F58/$F$9</f>
        <v>0.00170201561904941</v>
      </c>
      <c r="H58" s="430" t="n">
        <v>808</v>
      </c>
      <c r="I58" s="431" t="n">
        <v>807</v>
      </c>
      <c r="J58" s="432"/>
      <c r="K58" s="431"/>
      <c r="L58" s="432" t="n">
        <f aca="false">SUM(H58:K58)</f>
        <v>1615</v>
      </c>
      <c r="M58" s="434" t="n">
        <f aca="false">IF(ISERROR(F58/L58-1),"         /0",(F58/L58-1))</f>
        <v>-0.103405572755418</v>
      </c>
      <c r="N58" s="430" t="n">
        <v>3837</v>
      </c>
      <c r="O58" s="431" t="n">
        <v>4282</v>
      </c>
      <c r="P58" s="432"/>
      <c r="Q58" s="431"/>
      <c r="R58" s="432" t="n">
        <f aca="false">SUM(N58:Q58)</f>
        <v>8119</v>
      </c>
      <c r="S58" s="433" t="n">
        <f aca="false">R58/$R$9</f>
        <v>0.00177669684505558</v>
      </c>
      <c r="T58" s="444" t="n">
        <v>4249</v>
      </c>
      <c r="U58" s="431" t="n">
        <v>4292</v>
      </c>
      <c r="V58" s="432"/>
      <c r="W58" s="431"/>
      <c r="X58" s="432" t="n">
        <f aca="false">SUM(T58:W58)</f>
        <v>8541</v>
      </c>
      <c r="Y58" s="435" t="n">
        <f aca="false">IF(ISERROR(R58/X58-1),"         /0",IF(R58/X58&gt;5,"  *  ",(R58/X58-1)))</f>
        <v>-0.0494087343402412</v>
      </c>
    </row>
    <row r="59" customFormat="false" ht="19.65" hidden="false" customHeight="true" outlineLevel="0" collapsed="false">
      <c r="A59" s="429" t="s">
        <v>114</v>
      </c>
      <c r="B59" s="430" t="n">
        <v>762</v>
      </c>
      <c r="C59" s="431" t="n">
        <v>505</v>
      </c>
      <c r="D59" s="432" t="n">
        <v>0</v>
      </c>
      <c r="E59" s="431" t="n">
        <v>0</v>
      </c>
      <c r="F59" s="432"/>
      <c r="G59" s="433"/>
      <c r="H59" s="430" t="n">
        <v>704</v>
      </c>
      <c r="I59" s="431" t="n">
        <v>476</v>
      </c>
      <c r="J59" s="432"/>
      <c r="K59" s="431"/>
      <c r="L59" s="432"/>
      <c r="M59" s="434"/>
      <c r="N59" s="430" t="n">
        <v>3631</v>
      </c>
      <c r="O59" s="431" t="n">
        <v>3416</v>
      </c>
      <c r="P59" s="432" t="n">
        <v>76</v>
      </c>
      <c r="Q59" s="431" t="n">
        <v>124</v>
      </c>
      <c r="R59" s="432"/>
      <c r="S59" s="433"/>
      <c r="T59" s="444" t="n">
        <v>1668</v>
      </c>
      <c r="U59" s="431" t="n">
        <v>1479</v>
      </c>
      <c r="V59" s="432"/>
      <c r="W59" s="431"/>
      <c r="X59" s="432"/>
      <c r="Y59" s="435"/>
    </row>
    <row r="60" customFormat="false" ht="19.65" hidden="false" customHeight="true" outlineLevel="0" collapsed="false">
      <c r="A60" s="429" t="s">
        <v>145</v>
      </c>
      <c r="B60" s="430" t="n">
        <v>351</v>
      </c>
      <c r="C60" s="431" t="n">
        <v>349</v>
      </c>
      <c r="D60" s="432" t="n">
        <v>0</v>
      </c>
      <c r="E60" s="431" t="n">
        <v>0</v>
      </c>
      <c r="F60" s="432" t="n">
        <f aca="false">SUM(B60:E60)</f>
        <v>700</v>
      </c>
      <c r="G60" s="433" t="n">
        <f aca="false">F60/$F$9</f>
        <v>0.000822797605894052</v>
      </c>
      <c r="H60" s="430" t="n">
        <v>102</v>
      </c>
      <c r="I60" s="431" t="n">
        <v>173</v>
      </c>
      <c r="J60" s="432"/>
      <c r="K60" s="431"/>
      <c r="L60" s="432" t="n">
        <f aca="false">SUM(H60:K60)</f>
        <v>275</v>
      </c>
      <c r="M60" s="434" t="n">
        <f aca="false">IF(ISERROR(F60/L60-1),"         /0",(F60/L60-1))</f>
        <v>1.54545454545455</v>
      </c>
      <c r="N60" s="430" t="n">
        <v>1686</v>
      </c>
      <c r="O60" s="431" t="n">
        <v>1791</v>
      </c>
      <c r="P60" s="432"/>
      <c r="Q60" s="431"/>
      <c r="R60" s="432" t="n">
        <f aca="false">SUM(N60:Q60)</f>
        <v>3477</v>
      </c>
      <c r="S60" s="433" t="n">
        <f aca="false">R60/$R$9</f>
        <v>0.000760878794218284</v>
      </c>
      <c r="T60" s="444" t="n">
        <v>496</v>
      </c>
      <c r="U60" s="431" t="n">
        <v>807</v>
      </c>
      <c r="V60" s="432"/>
      <c r="W60" s="431"/>
      <c r="X60" s="432" t="n">
        <f aca="false">SUM(T60:W60)</f>
        <v>1303</v>
      </c>
      <c r="Y60" s="435" t="n">
        <f aca="false">IF(ISERROR(R60/X60-1),"         /0",IF(R60/X60&gt;5,"  *  ",(R60/X60-1)))</f>
        <v>1.66845740598619</v>
      </c>
    </row>
    <row r="61" customFormat="false" ht="19.65" hidden="false" customHeight="true" outlineLevel="0" collapsed="false">
      <c r="A61" s="429" t="s">
        <v>161</v>
      </c>
      <c r="B61" s="430" t="n">
        <v>300</v>
      </c>
      <c r="C61" s="431" t="n">
        <v>237</v>
      </c>
      <c r="D61" s="432" t="n">
        <v>0</v>
      </c>
      <c r="E61" s="431" t="n">
        <v>0</v>
      </c>
      <c r="F61" s="432" t="n">
        <f aca="false">SUM(B61:E61)</f>
        <v>537</v>
      </c>
      <c r="G61" s="433" t="n">
        <f aca="false">F61/$F$9</f>
        <v>0.000631203306235866</v>
      </c>
      <c r="H61" s="430" t="n">
        <v>496</v>
      </c>
      <c r="I61" s="431" t="n">
        <v>390</v>
      </c>
      <c r="J61" s="432"/>
      <c r="K61" s="431"/>
      <c r="L61" s="432" t="n">
        <f aca="false">SUM(H61:K61)</f>
        <v>886</v>
      </c>
      <c r="M61" s="434" t="n">
        <f aca="false">IF(ISERROR(F61/L61-1),"         /0",(F61/L61-1))</f>
        <v>-0.393905191873589</v>
      </c>
      <c r="N61" s="430" t="n">
        <v>1152</v>
      </c>
      <c r="O61" s="431" t="n">
        <v>1252</v>
      </c>
      <c r="P61" s="432" t="n">
        <v>309</v>
      </c>
      <c r="Q61" s="431" t="n">
        <v>218</v>
      </c>
      <c r="R61" s="432" t="n">
        <f aca="false">SUM(N61:Q61)</f>
        <v>2931</v>
      </c>
      <c r="S61" s="433" t="n">
        <f aca="false">R61/$R$9</f>
        <v>0.000641396533176241</v>
      </c>
      <c r="T61" s="444" t="n">
        <v>2067</v>
      </c>
      <c r="U61" s="431" t="n">
        <v>2436</v>
      </c>
      <c r="V61" s="432" t="n">
        <v>148</v>
      </c>
      <c r="W61" s="431" t="n">
        <v>259</v>
      </c>
      <c r="X61" s="432" t="n">
        <f aca="false">SUM(T61:W61)</f>
        <v>4910</v>
      </c>
      <c r="Y61" s="435" t="n">
        <f aca="false">IF(ISERROR(R61/X61-1),"         /0",IF(R61/X61&gt;5,"  *  ",(R61/X61-1)))</f>
        <v>-0.403054989816701</v>
      </c>
    </row>
    <row r="62" customFormat="false" ht="19.65" hidden="false" customHeight="true" outlineLevel="0" collapsed="false">
      <c r="A62" s="429" t="s">
        <v>152</v>
      </c>
      <c r="B62" s="430" t="n">
        <v>210</v>
      </c>
      <c r="C62" s="431" t="n">
        <v>253</v>
      </c>
      <c r="D62" s="432" t="n">
        <v>0</v>
      </c>
      <c r="E62" s="431" t="n">
        <v>0</v>
      </c>
      <c r="F62" s="432" t="n">
        <f aca="false">SUM(B62:E62)</f>
        <v>463</v>
      </c>
      <c r="G62" s="433" t="n">
        <f aca="false">F62/$F$9</f>
        <v>0.000544221845041352</v>
      </c>
      <c r="H62" s="430" t="n">
        <v>296</v>
      </c>
      <c r="I62" s="431" t="n">
        <v>401</v>
      </c>
      <c r="J62" s="432"/>
      <c r="K62" s="431"/>
      <c r="L62" s="432" t="n">
        <f aca="false">SUM(H62:K62)</f>
        <v>697</v>
      </c>
      <c r="M62" s="434" t="n">
        <f aca="false">IF(ISERROR(F62/L62-1),"         /0",(F62/L62-1))</f>
        <v>-0.335724533715925</v>
      </c>
      <c r="N62" s="430" t="n">
        <v>1345</v>
      </c>
      <c r="O62" s="431" t="n">
        <v>1877</v>
      </c>
      <c r="P62" s="432"/>
      <c r="Q62" s="431"/>
      <c r="R62" s="432" t="n">
        <f aca="false">SUM(N62:Q62)</f>
        <v>3222</v>
      </c>
      <c r="S62" s="433" t="n">
        <f aca="false">R62/$R$9</f>
        <v>0.000705076639336011</v>
      </c>
      <c r="T62" s="444" t="n">
        <v>1252</v>
      </c>
      <c r="U62" s="431" t="n">
        <v>1382</v>
      </c>
      <c r="V62" s="432"/>
      <c r="W62" s="431"/>
      <c r="X62" s="432" t="n">
        <f aca="false">SUM(T62:W62)</f>
        <v>2634</v>
      </c>
      <c r="Y62" s="435" t="n">
        <f aca="false">IF(ISERROR(R62/X62-1),"         /0",IF(R62/X62&gt;5,"  *  ",(R62/X62-1)))</f>
        <v>0.223234624145786</v>
      </c>
    </row>
    <row r="63" customFormat="false" ht="19.65" hidden="false" customHeight="true" outlineLevel="0" collapsed="false">
      <c r="A63" s="429" t="s">
        <v>120</v>
      </c>
      <c r="B63" s="430" t="n">
        <v>32</v>
      </c>
      <c r="C63" s="431" t="n">
        <v>50</v>
      </c>
      <c r="D63" s="432" t="n">
        <v>13</v>
      </c>
      <c r="E63" s="431" t="n">
        <v>13</v>
      </c>
      <c r="F63" s="432" t="n">
        <f aca="false">SUM(B63:E63)</f>
        <v>108</v>
      </c>
      <c r="G63" s="433" t="n">
        <f aca="false">F63/$F$9</f>
        <v>0.000126945916337939</v>
      </c>
      <c r="H63" s="430" t="n">
        <v>221</v>
      </c>
      <c r="I63" s="431" t="n">
        <v>213</v>
      </c>
      <c r="J63" s="432"/>
      <c r="K63" s="431"/>
      <c r="L63" s="432" t="n">
        <f aca="false">SUM(H63:K63)</f>
        <v>434</v>
      </c>
      <c r="M63" s="434" t="n">
        <f aca="false">IF(ISERROR(F63/L63-1),"         /0",(F63/L63-1))</f>
        <v>-0.751152073732719</v>
      </c>
      <c r="N63" s="430" t="n">
        <v>507</v>
      </c>
      <c r="O63" s="431" t="n">
        <v>521</v>
      </c>
      <c r="P63" s="432" t="n">
        <v>29</v>
      </c>
      <c r="Q63" s="431" t="n">
        <v>32</v>
      </c>
      <c r="R63" s="432" t="n">
        <f aca="false">SUM(N63:Q63)</f>
        <v>1089</v>
      </c>
      <c r="S63" s="433" t="n">
        <f aca="false">R63/$R$9</f>
        <v>0.000238308026144294</v>
      </c>
      <c r="T63" s="444" t="n">
        <v>3753</v>
      </c>
      <c r="U63" s="431" t="n">
        <v>2964</v>
      </c>
      <c r="V63" s="432" t="n">
        <v>50</v>
      </c>
      <c r="W63" s="431" t="n">
        <v>40</v>
      </c>
      <c r="X63" s="432" t="n">
        <f aca="false">SUM(T63:W63)</f>
        <v>6807</v>
      </c>
      <c r="Y63" s="435" t="n">
        <f aca="false">IF(ISERROR(R63/X63-1),"         /0",IF(R63/X63&gt;5,"  *  ",(R63/X63-1)))</f>
        <v>-0.840017628911415</v>
      </c>
    </row>
    <row r="64" s="445" customFormat="true" ht="19.65" hidden="false" customHeight="true" outlineLevel="0" collapsed="false">
      <c r="A64" s="489" t="s">
        <v>305</v>
      </c>
      <c r="B64" s="490" t="n">
        <v>2235</v>
      </c>
      <c r="C64" s="491" t="n">
        <v>707</v>
      </c>
      <c r="D64" s="492" t="n">
        <v>141</v>
      </c>
      <c r="E64" s="491" t="n">
        <v>142</v>
      </c>
      <c r="F64" s="492" t="n">
        <f aca="false">SUM(B64:E64)</f>
        <v>3225</v>
      </c>
      <c r="G64" s="495" t="n">
        <f aca="false">F64/$F$9</f>
        <v>0.00379074611286902</v>
      </c>
      <c r="H64" s="490" t="n">
        <v>1204</v>
      </c>
      <c r="I64" s="491" t="n">
        <v>219</v>
      </c>
      <c r="J64" s="492" t="n">
        <v>3</v>
      </c>
      <c r="K64" s="491" t="n">
        <v>0</v>
      </c>
      <c r="L64" s="492" t="n">
        <f aca="false">SUM(H64:K64)</f>
        <v>1426</v>
      </c>
      <c r="M64" s="496" t="n">
        <f aca="false">IF(ISERROR(F64/L64-1),"         /0",(F64/L64-1))</f>
        <v>1.26157082748948</v>
      </c>
      <c r="N64" s="490" t="n">
        <v>10259</v>
      </c>
      <c r="O64" s="491" t="n">
        <v>2700</v>
      </c>
      <c r="P64" s="492" t="n">
        <v>163</v>
      </c>
      <c r="Q64" s="491" t="n">
        <v>169</v>
      </c>
      <c r="R64" s="492" t="n">
        <f aca="false">SUM(N64:Q64)</f>
        <v>13291</v>
      </c>
      <c r="S64" s="495" t="n">
        <f aca="false">R64/$R$9</f>
        <v>0.00290849584525603</v>
      </c>
      <c r="T64" s="490" t="n">
        <v>7270</v>
      </c>
      <c r="U64" s="491" t="n">
        <v>1349</v>
      </c>
      <c r="V64" s="492" t="n">
        <v>9</v>
      </c>
      <c r="W64" s="491" t="n">
        <v>1</v>
      </c>
      <c r="X64" s="492" t="n">
        <f aca="false">SUM(T64:W64)</f>
        <v>8629</v>
      </c>
      <c r="Y64" s="497" t="n">
        <f aca="false">IF(ISERROR(R64/X64-1),"         /0",IF(R64/X64&gt;5,"  *  ",(R64/X64-1)))</f>
        <v>0.540271178583845</v>
      </c>
    </row>
    <row r="65" customFormat="false" ht="14.95" hidden="false" customHeight="false" outlineLevel="0" collapsed="false">
      <c r="A65" s="262" t="s">
        <v>338</v>
      </c>
    </row>
    <row r="66" customFormat="false" ht="14.3" hidden="false" customHeight="false" outlineLevel="0" collapsed="false">
      <c r="A66" s="262" t="s">
        <v>3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Y3 M3">
    <cfRule type="cellIs" priority="2" operator="lessThan" aboveAverage="0" equalAverage="0" bottom="0" percent="0" rank="0" text="" dxfId="43">
      <formula>0</formula>
    </cfRule>
  </conditionalFormatting>
  <conditionalFormatting sqref="Y9:Y64 M9:M64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4" activeCellId="0" sqref="T54:W54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18.1"/>
    <col collapsed="false" customWidth="true" hidden="false" outlineLevel="0" max="2" min="2" style="263" width="8.21"/>
    <col collapsed="false" customWidth="true" hidden="false" outlineLevel="0" max="3" min="3" style="263" width="9.77"/>
    <col collapsed="false" customWidth="false" hidden="false" outlineLevel="0" max="4" min="4" style="263" width="7.99"/>
    <col collapsed="false" customWidth="true" hidden="false" outlineLevel="0" max="5" min="5" style="263" width="9.1"/>
    <col collapsed="false" customWidth="true" hidden="false" outlineLevel="0" max="6" min="6" style="263" width="8.66"/>
    <col collapsed="false" customWidth="true" hidden="false" outlineLevel="0" max="7" min="7" style="263" width="8.99"/>
    <col collapsed="false" customWidth="true" hidden="false" outlineLevel="0" max="8" min="8" style="263" width="8.21"/>
    <col collapsed="false" customWidth="true" hidden="false" outlineLevel="0" max="9" min="9" style="263" width="9.77"/>
    <col collapsed="false" customWidth="true" hidden="false" outlineLevel="0" max="10" min="10" style="263" width="7.88"/>
    <col collapsed="false" customWidth="true" hidden="false" outlineLevel="0" max="11" min="11" style="263" width="8.99"/>
    <col collapsed="false" customWidth="true" hidden="false" outlineLevel="0" max="12" min="12" style="263" width="8.33"/>
    <col collapsed="false" customWidth="true" hidden="false" outlineLevel="0" max="13" min="13" style="263" width="8.87"/>
    <col collapsed="false" customWidth="true" hidden="false" outlineLevel="0" max="14" min="14" style="263" width="9.21"/>
    <col collapsed="false" customWidth="true" hidden="false" outlineLevel="0" max="15" min="15" style="263" width="9.33"/>
    <col collapsed="false" customWidth="false" hidden="false" outlineLevel="0" max="16" min="16" style="263" width="7.99"/>
    <col collapsed="false" customWidth="true" hidden="false" outlineLevel="0" max="17" min="17" style="263" width="9.21"/>
    <col collapsed="false" customWidth="true" hidden="false" outlineLevel="0" max="18" min="18" style="263" width="9.87"/>
    <col collapsed="false" customWidth="true" hidden="false" outlineLevel="0" max="19" min="19" style="263" width="9.66"/>
    <col collapsed="false" customWidth="true" hidden="false" outlineLevel="0" max="20" min="20" style="263" width="10.1"/>
    <col collapsed="false" customWidth="true" hidden="false" outlineLevel="0" max="21" min="21" style="263" width="9.33"/>
    <col collapsed="false" customWidth="true" hidden="false" outlineLevel="0" max="22" min="22" style="263" width="8.66"/>
    <col collapsed="false" customWidth="true" hidden="false" outlineLevel="0" max="23" min="23" style="263" width="8.99"/>
    <col collapsed="false" customWidth="true" hidden="false" outlineLevel="0" max="24" min="24" style="263" width="9.87"/>
    <col collapsed="false" customWidth="true" hidden="false" outlineLevel="0" max="25" min="25" style="263" width="8.66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52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397" t="s">
        <v>340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.05" hidden="false" customHeight="true" outlineLevel="0" collapsed="false">
      <c r="A5" s="500" t="s">
        <v>238</v>
      </c>
      <c r="B5" s="399" t="s">
        <v>101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2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2" customFormat="true" ht="26.3" hidden="false" customHeight="true" outlineLevel="0" collapsed="false">
      <c r="A6" s="500"/>
      <c r="B6" s="402" t="s">
        <v>103</v>
      </c>
      <c r="C6" s="402"/>
      <c r="D6" s="402"/>
      <c r="E6" s="402"/>
      <c r="F6" s="402"/>
      <c r="G6" s="403" t="s">
        <v>104</v>
      </c>
      <c r="H6" s="402" t="s">
        <v>105</v>
      </c>
      <c r="I6" s="402"/>
      <c r="J6" s="402"/>
      <c r="K6" s="402"/>
      <c r="L6" s="402"/>
      <c r="M6" s="404" t="s">
        <v>106</v>
      </c>
      <c r="N6" s="402" t="s">
        <v>107</v>
      </c>
      <c r="O6" s="402"/>
      <c r="P6" s="402"/>
      <c r="Q6" s="402"/>
      <c r="R6" s="402"/>
      <c r="S6" s="403" t="s">
        <v>104</v>
      </c>
      <c r="T6" s="402" t="s">
        <v>108</v>
      </c>
      <c r="U6" s="402"/>
      <c r="V6" s="402"/>
      <c r="W6" s="402"/>
      <c r="X6" s="402"/>
      <c r="Y6" s="405" t="s">
        <v>106</v>
      </c>
    </row>
    <row r="7" s="282" customFormat="true" ht="26.3" hidden="false" customHeight="true" outlineLevel="0" collapsed="false">
      <c r="A7" s="500"/>
      <c r="B7" s="280" t="s">
        <v>68</v>
      </c>
      <c r="C7" s="280"/>
      <c r="D7" s="276" t="s">
        <v>69</v>
      </c>
      <c r="E7" s="276"/>
      <c r="F7" s="501" t="s">
        <v>70</v>
      </c>
      <c r="G7" s="403"/>
      <c r="H7" s="280" t="s">
        <v>68</v>
      </c>
      <c r="I7" s="280"/>
      <c r="J7" s="276" t="s">
        <v>69</v>
      </c>
      <c r="K7" s="276"/>
      <c r="L7" s="501" t="s">
        <v>70</v>
      </c>
      <c r="M7" s="404"/>
      <c r="N7" s="280" t="s">
        <v>68</v>
      </c>
      <c r="O7" s="280"/>
      <c r="P7" s="276" t="s">
        <v>69</v>
      </c>
      <c r="Q7" s="276"/>
      <c r="R7" s="501" t="s">
        <v>70</v>
      </c>
      <c r="S7" s="403"/>
      <c r="T7" s="280" t="s">
        <v>68</v>
      </c>
      <c r="U7" s="280"/>
      <c r="V7" s="276" t="s">
        <v>69</v>
      </c>
      <c r="W7" s="276"/>
      <c r="X7" s="501" t="s">
        <v>70</v>
      </c>
      <c r="Y7" s="405"/>
    </row>
    <row r="8" s="412" customFormat="true" ht="14.95" hidden="false" customHeight="false" outlineLevel="0" collapsed="false">
      <c r="A8" s="500"/>
      <c r="B8" s="409" t="s">
        <v>97</v>
      </c>
      <c r="C8" s="410" t="s">
        <v>98</v>
      </c>
      <c r="D8" s="411" t="s">
        <v>97</v>
      </c>
      <c r="E8" s="410" t="s">
        <v>98</v>
      </c>
      <c r="F8" s="501"/>
      <c r="G8" s="403"/>
      <c r="H8" s="409" t="s">
        <v>97</v>
      </c>
      <c r="I8" s="410" t="s">
        <v>98</v>
      </c>
      <c r="J8" s="411" t="s">
        <v>97</v>
      </c>
      <c r="K8" s="410" t="s">
        <v>98</v>
      </c>
      <c r="L8" s="501"/>
      <c r="M8" s="404"/>
      <c r="N8" s="409" t="s">
        <v>97</v>
      </c>
      <c r="O8" s="410" t="s">
        <v>98</v>
      </c>
      <c r="P8" s="411" t="s">
        <v>97</v>
      </c>
      <c r="Q8" s="410" t="s">
        <v>98</v>
      </c>
      <c r="R8" s="501"/>
      <c r="S8" s="403"/>
      <c r="T8" s="409" t="s">
        <v>97</v>
      </c>
      <c r="U8" s="410" t="s">
        <v>98</v>
      </c>
      <c r="V8" s="411" t="s">
        <v>97</v>
      </c>
      <c r="W8" s="410" t="s">
        <v>98</v>
      </c>
      <c r="X8" s="501"/>
      <c r="Y8" s="405"/>
    </row>
    <row r="9" s="420" customFormat="true" ht="18" hidden="false" customHeight="true" outlineLevel="0" collapsed="false">
      <c r="A9" s="502" t="s">
        <v>66</v>
      </c>
      <c r="B9" s="503" t="n">
        <f aca="false">B10+B19+B33+B40+B49+B54</f>
        <v>24516.002</v>
      </c>
      <c r="C9" s="504" t="n">
        <f aca="false">C10+C19+C33+C40+C49+C54</f>
        <v>14249.827</v>
      </c>
      <c r="D9" s="505" t="n">
        <f aca="false">D10+D19+D33+D40+D49+D54</f>
        <v>2606.201</v>
      </c>
      <c r="E9" s="504" t="n">
        <f aca="false">E10+E19+E33+E40+E49+E54</f>
        <v>1012.798</v>
      </c>
      <c r="F9" s="505" t="n">
        <f aca="false">SUM(B9:E9)</f>
        <v>42384.828</v>
      </c>
      <c r="G9" s="506" t="n">
        <f aca="false">F9/$F$9</f>
        <v>1</v>
      </c>
      <c r="H9" s="503" t="n">
        <f aca="false">H10+H19+H33+H40+H49+H54</f>
        <v>24475.492</v>
      </c>
      <c r="I9" s="504" t="n">
        <f aca="false">I10+I19+I33+I40+I49+I54</f>
        <v>15419.993</v>
      </c>
      <c r="J9" s="505" t="n">
        <f aca="false">J10+J19+J33+J40+J49+J54</f>
        <v>2458.642</v>
      </c>
      <c r="K9" s="504" t="n">
        <f aca="false">K10+K19+K33+K40+K49+K54</f>
        <v>1779.811</v>
      </c>
      <c r="L9" s="505" t="n">
        <f aca="false">SUM(H9:K9)</f>
        <v>44133.938</v>
      </c>
      <c r="M9" s="507" t="n">
        <f aca="false">IF(ISERROR(F9/L9-1),"         /0",(F9/L9-1))</f>
        <v>-0.0396318588203028</v>
      </c>
      <c r="N9" s="503" t="n">
        <f aca="false">N10+N19+N33+N40+N49+N54</f>
        <v>162673.086</v>
      </c>
      <c r="O9" s="504" t="n">
        <f aca="false">O10+O19+O33+O40+O49+O54</f>
        <v>85524.781</v>
      </c>
      <c r="P9" s="505" t="n">
        <f aca="false">P10+P19+P33+P40+P49+P54</f>
        <v>22910.803</v>
      </c>
      <c r="Q9" s="504" t="n">
        <f aca="false">Q10+Q19+Q33+Q40+Q49+Q54</f>
        <v>11112.116</v>
      </c>
      <c r="R9" s="505" t="n">
        <f aca="false">SUM(N9:Q9)</f>
        <v>282220.786</v>
      </c>
      <c r="S9" s="506" t="n">
        <f aca="false">R9/$R$9</f>
        <v>1</v>
      </c>
      <c r="T9" s="503" t="n">
        <f aca="false">T10+T19+T33+T40+T49+T54</f>
        <v>162914.845</v>
      </c>
      <c r="U9" s="504" t="n">
        <f aca="false">U10+U19+U33+U40+U49+U54</f>
        <v>92667.146</v>
      </c>
      <c r="V9" s="505" t="n">
        <f aca="false">V10+V19+V33+V40+V49+V54</f>
        <v>17185.888</v>
      </c>
      <c r="W9" s="504" t="n">
        <f aca="false">W10+W19+W33+W40+W49+W54</f>
        <v>10682.465</v>
      </c>
      <c r="X9" s="505" t="n">
        <f aca="false">SUM(T9:W9)</f>
        <v>283450.344</v>
      </c>
      <c r="Y9" s="508" t="n">
        <f aca="false">IF(ISERROR(R9/X9-1),"         /0",(R9/X9-1))</f>
        <v>-0.00433782504070612</v>
      </c>
    </row>
    <row r="10" s="428" customFormat="true" ht="19.65" hidden="false" customHeight="true" outlineLevel="0" collapsed="false">
      <c r="A10" s="509" t="s">
        <v>239</v>
      </c>
      <c r="B10" s="510" t="n">
        <f aca="false">SUM(B11:B18)</f>
        <v>15515.461</v>
      </c>
      <c r="C10" s="511" t="n">
        <f aca="false">SUM(C11:C18)</f>
        <v>7725.435</v>
      </c>
      <c r="D10" s="512" t="n">
        <f aca="false">SUM(D11:D18)</f>
        <v>2502.931</v>
      </c>
      <c r="E10" s="511" t="n">
        <f aca="false">SUM(E11:E18)</f>
        <v>650.659</v>
      </c>
      <c r="F10" s="512" t="n">
        <f aca="false">SUM(B10:E10)</f>
        <v>26394.486</v>
      </c>
      <c r="G10" s="513" t="n">
        <f aca="false">F10/$F$9</f>
        <v>0.622734295394569</v>
      </c>
      <c r="H10" s="510" t="n">
        <f aca="false">SUM(H11:H18)</f>
        <v>15880.195</v>
      </c>
      <c r="I10" s="511" t="n">
        <f aca="false">SUM(I11:I18)</f>
        <v>7928.424</v>
      </c>
      <c r="J10" s="512" t="n">
        <f aca="false">SUM(J11:J18)</f>
        <v>2174.126</v>
      </c>
      <c r="K10" s="511" t="n">
        <f aca="false">SUM(K11:K18)</f>
        <v>911.992</v>
      </c>
      <c r="L10" s="512" t="n">
        <f aca="false">SUM(H10:K10)</f>
        <v>26894.737</v>
      </c>
      <c r="M10" s="514" t="n">
        <f aca="false">IF(ISERROR(F10/L10-1),"         /0",(F10/L10-1))</f>
        <v>-0.0186003306148708</v>
      </c>
      <c r="N10" s="510" t="n">
        <f aca="false">SUM(N11:N18)</f>
        <v>111464.402</v>
      </c>
      <c r="O10" s="511" t="n">
        <f aca="false">SUM(O11:O18)</f>
        <v>45526.025</v>
      </c>
      <c r="P10" s="512" t="n">
        <f aca="false">SUM(P11:P18)</f>
        <v>22084.073</v>
      </c>
      <c r="Q10" s="511" t="n">
        <f aca="false">SUM(Q11:Q18)</f>
        <v>7270.813</v>
      </c>
      <c r="R10" s="512" t="n">
        <f aca="false">SUM(N10:Q10)</f>
        <v>186345.313</v>
      </c>
      <c r="S10" s="513" t="n">
        <f aca="false">R10/$R$9</f>
        <v>0.660282028269881</v>
      </c>
      <c r="T10" s="510" t="n">
        <f aca="false">SUM(T11:T18)</f>
        <v>112201.358</v>
      </c>
      <c r="U10" s="511" t="n">
        <f aca="false">SUM(U11:U18)</f>
        <v>45570.77</v>
      </c>
      <c r="V10" s="512" t="n">
        <f aca="false">SUM(V11:V18)</f>
        <v>14871.991</v>
      </c>
      <c r="W10" s="511" t="n">
        <f aca="false">SUM(W11:W18)</f>
        <v>7119.316</v>
      </c>
      <c r="X10" s="512" t="n">
        <f aca="false">SUM(T10:W10)</f>
        <v>179763.435</v>
      </c>
      <c r="Y10" s="515" t="n">
        <f aca="false">IF(ISERROR(R10/X10-1),"         /0",IF(R10/X10&gt;5,"  *  ",(R10/X10-1)))</f>
        <v>0.0366141089816179</v>
      </c>
    </row>
    <row r="11" customFormat="false" ht="19.65" hidden="false" customHeight="true" outlineLevel="0" collapsed="false">
      <c r="A11" s="429" t="s">
        <v>240</v>
      </c>
      <c r="B11" s="430" t="n">
        <v>10247.122</v>
      </c>
      <c r="C11" s="431" t="n">
        <v>5925.75</v>
      </c>
      <c r="D11" s="432" t="n">
        <v>1757.544</v>
      </c>
      <c r="E11" s="431" t="n">
        <v>650.005</v>
      </c>
      <c r="F11" s="432" t="n">
        <f aca="false">SUM(B11:E11)</f>
        <v>18580.421</v>
      </c>
      <c r="G11" s="433" t="n">
        <f aca="false">F11/$F$9</f>
        <v>0.438374339987884</v>
      </c>
      <c r="H11" s="430" t="n">
        <v>10825.053</v>
      </c>
      <c r="I11" s="431" t="n">
        <v>5720.926</v>
      </c>
      <c r="J11" s="432" t="n">
        <v>1711.746</v>
      </c>
      <c r="K11" s="431" t="n">
        <v>911.802</v>
      </c>
      <c r="L11" s="432" t="n">
        <f aca="false">SUM(H11:K11)</f>
        <v>19169.527</v>
      </c>
      <c r="M11" s="434" t="n">
        <f aca="false">IF(ISERROR(F11/L11-1),"         /0",(F11/L11-1))</f>
        <v>-0.030731379026723</v>
      </c>
      <c r="N11" s="430" t="n">
        <v>76642.177</v>
      </c>
      <c r="O11" s="431" t="n">
        <v>33341.979</v>
      </c>
      <c r="P11" s="432" t="n">
        <v>16635.323</v>
      </c>
      <c r="Q11" s="431" t="n">
        <v>7108.332</v>
      </c>
      <c r="R11" s="432" t="n">
        <f aca="false">SUM(N11:Q11)</f>
        <v>133727.811</v>
      </c>
      <c r="S11" s="433" t="n">
        <f aca="false">R11/$R$9</f>
        <v>0.473841111759925</v>
      </c>
      <c r="T11" s="430" t="n">
        <v>78678.929</v>
      </c>
      <c r="U11" s="431" t="n">
        <v>32369.545</v>
      </c>
      <c r="V11" s="432" t="n">
        <v>11062.727</v>
      </c>
      <c r="W11" s="431" t="n">
        <v>7018.38</v>
      </c>
      <c r="X11" s="432" t="n">
        <f aca="false">SUM(T11:W11)</f>
        <v>129129.581</v>
      </c>
      <c r="Y11" s="435" t="n">
        <f aca="false">IF(ISERROR(R11/X11-1),"         /0",IF(R11/X11&gt;5,"  *  ",(R11/X11-1)))</f>
        <v>0.0356094239940263</v>
      </c>
    </row>
    <row r="12" customFormat="false" ht="19.65" hidden="false" customHeight="true" outlineLevel="0" collapsed="false">
      <c r="A12" s="429" t="s">
        <v>242</v>
      </c>
      <c r="B12" s="430" t="n">
        <v>4459.154</v>
      </c>
      <c r="C12" s="431" t="n">
        <v>275.614</v>
      </c>
      <c r="D12" s="432" t="n">
        <v>744.345</v>
      </c>
      <c r="E12" s="431" t="n">
        <v>0</v>
      </c>
      <c r="F12" s="432" t="n">
        <f aca="false">SUM(B12:E12)</f>
        <v>5479.113</v>
      </c>
      <c r="G12" s="433" t="n">
        <f aca="false">F12/$F$9</f>
        <v>0.129270620137942</v>
      </c>
      <c r="H12" s="430" t="n">
        <v>4076.158</v>
      </c>
      <c r="I12" s="431" t="n">
        <v>320.648</v>
      </c>
      <c r="J12" s="432" t="n">
        <v>462.35</v>
      </c>
      <c r="K12" s="431"/>
      <c r="L12" s="432" t="n">
        <f aca="false">SUM(H12:K12)</f>
        <v>4859.156</v>
      </c>
      <c r="M12" s="434" t="n">
        <f aca="false">IF(ISERROR(F12/L12-1),"         /0",(F12/L12-1))</f>
        <v>0.127585325517435</v>
      </c>
      <c r="N12" s="430" t="n">
        <v>28348.14</v>
      </c>
      <c r="O12" s="431" t="n">
        <v>2034.497</v>
      </c>
      <c r="P12" s="432" t="n">
        <v>5446.658</v>
      </c>
      <c r="Q12" s="431" t="n">
        <v>161.667</v>
      </c>
      <c r="R12" s="432" t="n">
        <f aca="false">SUM(N12:Q12)</f>
        <v>35990.962</v>
      </c>
      <c r="S12" s="433" t="n">
        <f aca="false">R12/$R$9</f>
        <v>0.127527679694011</v>
      </c>
      <c r="T12" s="430" t="n">
        <v>26735.142</v>
      </c>
      <c r="U12" s="431" t="n">
        <v>2777.406</v>
      </c>
      <c r="V12" s="432" t="n">
        <v>3041.589</v>
      </c>
      <c r="W12" s="431" t="n">
        <v>100.464</v>
      </c>
      <c r="X12" s="432" t="n">
        <f aca="false">SUM(T12:W12)</f>
        <v>32654.601</v>
      </c>
      <c r="Y12" s="435" t="n">
        <f aca="false">IF(ISERROR(R12/X12-1),"         /0",IF(R12/X12&gt;5,"  *  ",(R12/X12-1)))</f>
        <v>0.10217123767643</v>
      </c>
    </row>
    <row r="13" customFormat="false" ht="19.65" hidden="false" customHeight="true" outlineLevel="0" collapsed="false">
      <c r="A13" s="429" t="s">
        <v>244</v>
      </c>
      <c r="B13" s="430" t="n">
        <v>73.901</v>
      </c>
      <c r="C13" s="431" t="n">
        <v>580.775</v>
      </c>
      <c r="D13" s="432" t="n">
        <v>0</v>
      </c>
      <c r="E13" s="431" t="n">
        <v>0</v>
      </c>
      <c r="F13" s="432" t="n">
        <f aca="false">SUM(B13:E13)</f>
        <v>654.676</v>
      </c>
      <c r="G13" s="433" t="n">
        <f aca="false">F13/$F$9</f>
        <v>0.0154459987427577</v>
      </c>
      <c r="H13" s="430" t="n">
        <v>33.469</v>
      </c>
      <c r="I13" s="431" t="n">
        <v>576.093</v>
      </c>
      <c r="J13" s="432"/>
      <c r="K13" s="431"/>
      <c r="L13" s="432" t="n">
        <f aca="false">SUM(H13:K13)</f>
        <v>609.562</v>
      </c>
      <c r="M13" s="434" t="n">
        <f aca="false">IF(ISERROR(F13/L13-1),"         /0",(F13/L13-1))</f>
        <v>0.0740105190284173</v>
      </c>
      <c r="N13" s="430" t="n">
        <v>324.932</v>
      </c>
      <c r="O13" s="431" t="n">
        <v>3825.476</v>
      </c>
      <c r="P13" s="432" t="n">
        <v>0</v>
      </c>
      <c r="Q13" s="431" t="n">
        <v>0</v>
      </c>
      <c r="R13" s="432" t="n">
        <f aca="false">SUM(N13:Q13)</f>
        <v>4150.408</v>
      </c>
      <c r="S13" s="433" t="n">
        <f aca="false">R13/$R$9</f>
        <v>0.0147062449184732</v>
      </c>
      <c r="T13" s="430" t="n">
        <v>250.91</v>
      </c>
      <c r="U13" s="431" t="n">
        <v>2887.383</v>
      </c>
      <c r="V13" s="432" t="n">
        <v>0</v>
      </c>
      <c r="W13" s="431" t="n">
        <v>0</v>
      </c>
      <c r="X13" s="432" t="n">
        <f aca="false">SUM(T13:W13)</f>
        <v>3138.293</v>
      </c>
      <c r="Y13" s="435" t="n">
        <f aca="false">IF(ISERROR(R13/X13-1),"         /0",IF(R13/X13&gt;5,"  *  ",(R13/X13-1)))</f>
        <v>0.322504941380553</v>
      </c>
    </row>
    <row r="14" customFormat="false" ht="19.65" hidden="false" customHeight="true" outlineLevel="0" collapsed="false">
      <c r="A14" s="429" t="s">
        <v>248</v>
      </c>
      <c r="B14" s="430" t="n">
        <v>19.049</v>
      </c>
      <c r="C14" s="431" t="n">
        <v>558.174</v>
      </c>
      <c r="D14" s="432" t="n">
        <v>0</v>
      </c>
      <c r="E14" s="431" t="n">
        <v>0</v>
      </c>
      <c r="F14" s="432" t="n">
        <f aca="false">SUM(B14:E14)</f>
        <v>577.223</v>
      </c>
      <c r="G14" s="433" t="n">
        <f aca="false">F14/$F$9</f>
        <v>0.0136186231544929</v>
      </c>
      <c r="H14" s="430" t="n">
        <v>18.091</v>
      </c>
      <c r="I14" s="431" t="n">
        <v>533.423</v>
      </c>
      <c r="J14" s="432" t="n">
        <v>0</v>
      </c>
      <c r="K14" s="431"/>
      <c r="L14" s="432" t="n">
        <f aca="false">SUM(H14:K14)</f>
        <v>551.514</v>
      </c>
      <c r="M14" s="434" t="n">
        <f aca="false">IF(ISERROR(F14/L14-1),"         /0",(F14/L14-1))</f>
        <v>0.0466153171089037</v>
      </c>
      <c r="N14" s="430" t="n">
        <v>119.788</v>
      </c>
      <c r="O14" s="431" t="n">
        <v>3525.535</v>
      </c>
      <c r="P14" s="432" t="n">
        <v>0</v>
      </c>
      <c r="Q14" s="431" t="n">
        <v>0</v>
      </c>
      <c r="R14" s="432" t="n">
        <f aca="false">SUM(N14:Q14)</f>
        <v>3645.323</v>
      </c>
      <c r="S14" s="433" t="n">
        <f aca="false">R14/$R$9</f>
        <v>0.0129165645509895</v>
      </c>
      <c r="T14" s="430" t="n">
        <v>133.585</v>
      </c>
      <c r="U14" s="431" t="n">
        <v>2676.119</v>
      </c>
      <c r="V14" s="432" t="n">
        <v>0</v>
      </c>
      <c r="W14" s="431" t="n">
        <v>0</v>
      </c>
      <c r="X14" s="432" t="n">
        <f aca="false">SUM(T14:W14)</f>
        <v>2809.704</v>
      </c>
      <c r="Y14" s="435" t="n">
        <f aca="false">IF(ISERROR(R14/X14-1),"         /0",IF(R14/X14&gt;5,"  *  ",(R14/X14-1)))</f>
        <v>0.297404637641545</v>
      </c>
    </row>
    <row r="15" customFormat="false" ht="19.65" hidden="false" customHeight="true" outlineLevel="0" collapsed="false">
      <c r="A15" s="429" t="s">
        <v>243</v>
      </c>
      <c r="B15" s="430" t="n">
        <v>216.581</v>
      </c>
      <c r="C15" s="431" t="n">
        <v>160.122</v>
      </c>
      <c r="D15" s="432" t="n">
        <v>0</v>
      </c>
      <c r="E15" s="431" t="n">
        <v>0</v>
      </c>
      <c r="F15" s="432" t="n">
        <f aca="false">SUM(B15:E15)</f>
        <v>376.703</v>
      </c>
      <c r="G15" s="433" t="n">
        <f aca="false">F15/$F$9</f>
        <v>0.00888768499898124</v>
      </c>
      <c r="H15" s="430" t="n">
        <v>305.537</v>
      </c>
      <c r="I15" s="431" t="n">
        <v>88.45</v>
      </c>
      <c r="J15" s="432" t="n">
        <v>0</v>
      </c>
      <c r="K15" s="431" t="n">
        <v>0</v>
      </c>
      <c r="L15" s="432" t="n">
        <f aca="false">SUM(H15:K15)</f>
        <v>393.987</v>
      </c>
      <c r="M15" s="434" t="n">
        <f aca="false">IF(ISERROR(F15/L15-1),"         /0",(F15/L15-1))</f>
        <v>-0.0438694677743176</v>
      </c>
      <c r="N15" s="430" t="n">
        <v>1342.421</v>
      </c>
      <c r="O15" s="431" t="n">
        <v>1009.246</v>
      </c>
      <c r="P15" s="432" t="n">
        <v>0.11</v>
      </c>
      <c r="Q15" s="431" t="n">
        <v>0</v>
      </c>
      <c r="R15" s="432" t="n">
        <f aca="false">SUM(N15:Q15)</f>
        <v>2351.777</v>
      </c>
      <c r="S15" s="433" t="n">
        <f aca="false">R15/$R$9</f>
        <v>0.0083331105172388</v>
      </c>
      <c r="T15" s="430" t="n">
        <v>1411.229</v>
      </c>
      <c r="U15" s="431" t="n">
        <v>710.134</v>
      </c>
      <c r="V15" s="432" t="n">
        <v>0</v>
      </c>
      <c r="W15" s="431" t="n">
        <v>0</v>
      </c>
      <c r="X15" s="432" t="n">
        <f aca="false">SUM(T15:W15)</f>
        <v>2121.363</v>
      </c>
      <c r="Y15" s="435" t="n">
        <f aca="false">IF(ISERROR(R15/X15-1),"         /0",IF(R15/X15&gt;5,"  *  ",(R15/X15-1)))</f>
        <v>0.108616017155009</v>
      </c>
    </row>
    <row r="16" customFormat="false" ht="19.65" hidden="false" customHeight="true" outlineLevel="0" collapsed="false">
      <c r="A16" s="429" t="s">
        <v>250</v>
      </c>
      <c r="B16" s="430" t="n">
        <v>145.422</v>
      </c>
      <c r="C16" s="431" t="n">
        <v>75.818</v>
      </c>
      <c r="D16" s="432" t="n">
        <v>0</v>
      </c>
      <c r="E16" s="431" t="n">
        <v>0</v>
      </c>
      <c r="F16" s="432" t="n">
        <f aca="false">SUM(B16:E16)</f>
        <v>221.24</v>
      </c>
      <c r="G16" s="433" t="n">
        <f aca="false">F16/$F$9</f>
        <v>0.00521979232757533</v>
      </c>
      <c r="H16" s="430" t="n">
        <v>159.116</v>
      </c>
      <c r="I16" s="431" t="n">
        <v>74.182</v>
      </c>
      <c r="J16" s="432"/>
      <c r="K16" s="431"/>
      <c r="L16" s="432" t="n">
        <f aca="false">SUM(H16:K16)</f>
        <v>233.298</v>
      </c>
      <c r="M16" s="434" t="n">
        <f aca="false">IF(ISERROR(F16/L16-1),"         /0",(F16/L16-1))</f>
        <v>-0.0516849694382292</v>
      </c>
      <c r="N16" s="430" t="n">
        <v>991.397</v>
      </c>
      <c r="O16" s="431" t="n">
        <v>718.625</v>
      </c>
      <c r="P16" s="432"/>
      <c r="Q16" s="431"/>
      <c r="R16" s="432" t="n">
        <f aca="false">SUM(N16:Q16)</f>
        <v>1710.022</v>
      </c>
      <c r="S16" s="433" t="n">
        <f aca="false">R16/$R$9</f>
        <v>0.00605916390580813</v>
      </c>
      <c r="T16" s="430" t="n">
        <v>821.34</v>
      </c>
      <c r="U16" s="431" t="n">
        <v>656.194</v>
      </c>
      <c r="V16" s="432"/>
      <c r="W16" s="431"/>
      <c r="X16" s="432" t="n">
        <f aca="false">SUM(T16:W16)</f>
        <v>1477.534</v>
      </c>
      <c r="Y16" s="435" t="n">
        <f aca="false">IF(ISERROR(R16/X16-1),"         /0",IF(R16/X16&gt;5,"  *  ",(R16/X16-1)))</f>
        <v>0.157348663381012</v>
      </c>
    </row>
    <row r="17" customFormat="false" ht="19.65" hidden="false" customHeight="true" outlineLevel="0" collapsed="false">
      <c r="A17" s="429" t="s">
        <v>249</v>
      </c>
      <c r="B17" s="430" t="n">
        <v>36.353</v>
      </c>
      <c r="C17" s="431" t="n">
        <v>1.291</v>
      </c>
      <c r="D17" s="432" t="n">
        <v>0</v>
      </c>
      <c r="E17" s="431" t="n">
        <v>0</v>
      </c>
      <c r="F17" s="432" t="n">
        <f aca="false">SUM(B17:E17)</f>
        <v>37.644</v>
      </c>
      <c r="G17" s="433" t="n">
        <f aca="false">F17/$F$9</f>
        <v>0.000888147994843815</v>
      </c>
      <c r="H17" s="430" t="n">
        <v>71.214</v>
      </c>
      <c r="I17" s="431" t="n">
        <v>6.454</v>
      </c>
      <c r="J17" s="432"/>
      <c r="K17" s="431"/>
      <c r="L17" s="432" t="n">
        <f aca="false">SUM(H17:K17)</f>
        <v>77.668</v>
      </c>
      <c r="M17" s="434" t="n">
        <f aca="false">IF(ISERROR(F17/L17-1),"         /0",(F17/L17-1))</f>
        <v>-0.515321625379822</v>
      </c>
      <c r="N17" s="430" t="n">
        <v>147.684</v>
      </c>
      <c r="O17" s="431" t="n">
        <v>4.875</v>
      </c>
      <c r="P17" s="432"/>
      <c r="Q17" s="431"/>
      <c r="R17" s="432" t="n">
        <f aca="false">SUM(N17:Q17)</f>
        <v>152.559</v>
      </c>
      <c r="S17" s="433" t="n">
        <f aca="false">R17/$R$9</f>
        <v>0.000540566136755072</v>
      </c>
      <c r="T17" s="430" t="n">
        <v>231.552</v>
      </c>
      <c r="U17" s="431" t="n">
        <v>22.246</v>
      </c>
      <c r="V17" s="432"/>
      <c r="W17" s="431"/>
      <c r="X17" s="432" t="n">
        <f aca="false">SUM(T17:W17)</f>
        <v>253.798</v>
      </c>
      <c r="Y17" s="435" t="n">
        <f aca="false">IF(ISERROR(R17/X17-1),"         /0",IF(R17/X17&gt;5,"  *  ",(R17/X17-1)))</f>
        <v>-0.398895972387489</v>
      </c>
    </row>
    <row r="18" customFormat="false" ht="19.65" hidden="false" customHeight="true" outlineLevel="0" collapsed="false">
      <c r="A18" s="429" t="s">
        <v>231</v>
      </c>
      <c r="B18" s="430" t="n">
        <v>317.879</v>
      </c>
      <c r="C18" s="431" t="n">
        <v>147.891</v>
      </c>
      <c r="D18" s="432" t="n">
        <v>1.042</v>
      </c>
      <c r="E18" s="431" t="n">
        <v>0.654</v>
      </c>
      <c r="F18" s="432" t="n">
        <f aca="false">SUM(B18:E18)</f>
        <v>467.466</v>
      </c>
      <c r="G18" s="433" t="n">
        <f aca="false">F18/$F$9</f>
        <v>0.0110290880500919</v>
      </c>
      <c r="H18" s="430" t="n">
        <v>391.557</v>
      </c>
      <c r="I18" s="431" t="n">
        <v>608.248</v>
      </c>
      <c r="J18" s="432" t="n">
        <v>0.03</v>
      </c>
      <c r="K18" s="431" t="n">
        <v>0.19</v>
      </c>
      <c r="L18" s="432" t="n">
        <f aca="false">SUM(H18:K18)</f>
        <v>1000.025</v>
      </c>
      <c r="M18" s="434" t="n">
        <f aca="false">IF(ISERROR(F18/L18-1),"         /0",(F18/L18-1))</f>
        <v>-0.532545686357841</v>
      </c>
      <c r="N18" s="430" t="n">
        <v>3547.863</v>
      </c>
      <c r="O18" s="431" t="n">
        <v>1065.792</v>
      </c>
      <c r="P18" s="432" t="n">
        <v>1.982</v>
      </c>
      <c r="Q18" s="431" t="n">
        <v>0.814</v>
      </c>
      <c r="R18" s="432" t="n">
        <f aca="false">SUM(N18:Q18)</f>
        <v>4616.451</v>
      </c>
      <c r="S18" s="433" t="n">
        <f aca="false">R18/$R$9</f>
        <v>0.0163575867866798</v>
      </c>
      <c r="T18" s="430" t="n">
        <v>3938.671</v>
      </c>
      <c r="U18" s="431" t="n">
        <v>3471.743</v>
      </c>
      <c r="V18" s="432" t="n">
        <v>767.675</v>
      </c>
      <c r="W18" s="431" t="n">
        <v>0.472</v>
      </c>
      <c r="X18" s="432" t="n">
        <f aca="false">SUM(T18:W18)</f>
        <v>8178.561</v>
      </c>
      <c r="Y18" s="435" t="n">
        <f aca="false">IF(ISERROR(R18/X18-1),"         /0",IF(R18/X18&gt;5,"  *  ",(R18/X18-1)))</f>
        <v>-0.43554238942523</v>
      </c>
    </row>
    <row r="19" s="428" customFormat="true" ht="19.65" hidden="false" customHeight="true" outlineLevel="0" collapsed="false">
      <c r="A19" s="421" t="s">
        <v>260</v>
      </c>
      <c r="B19" s="422" t="n">
        <f aca="false">SUM(B20:B32)</f>
        <v>3630.392</v>
      </c>
      <c r="C19" s="423" t="n">
        <f aca="false">SUM(C20:C32)</f>
        <v>3321.784</v>
      </c>
      <c r="D19" s="424" t="n">
        <f aca="false">SUM(D20:D32)</f>
        <v>102.303</v>
      </c>
      <c r="E19" s="423" t="n">
        <f aca="false">SUM(E20:E32)</f>
        <v>285.447</v>
      </c>
      <c r="F19" s="424" t="n">
        <f aca="false">SUM(B19:E19)</f>
        <v>7339.926</v>
      </c>
      <c r="G19" s="425" t="n">
        <f aca="false">F19/$F$9</f>
        <v>0.173173428944905</v>
      </c>
      <c r="H19" s="422" t="n">
        <f aca="false">SUM(H20:H32)</f>
        <v>4063.17</v>
      </c>
      <c r="I19" s="423" t="n">
        <f aca="false">SUM(I20:I32)</f>
        <v>3708.427</v>
      </c>
      <c r="J19" s="424" t="n">
        <f aca="false">SUM(J20:J32)</f>
        <v>153.034</v>
      </c>
      <c r="K19" s="423" t="n">
        <f aca="false">SUM(K20:K32)</f>
        <v>785.032</v>
      </c>
      <c r="L19" s="424" t="n">
        <f aca="false">SUM(H19:K19)</f>
        <v>8709.663</v>
      </c>
      <c r="M19" s="426" t="n">
        <f aca="false">IF(ISERROR(F19/L19-1),"         /0",(F19/L19-1))</f>
        <v>-0.157266360363197</v>
      </c>
      <c r="N19" s="422" t="n">
        <f aca="false">SUM(N20:N32)</f>
        <v>20959.9</v>
      </c>
      <c r="O19" s="423" t="n">
        <f aca="false">SUM(O20:O32)</f>
        <v>21721.546</v>
      </c>
      <c r="P19" s="424" t="n">
        <f aca="false">SUM(P20:P32)</f>
        <v>515.769</v>
      </c>
      <c r="Q19" s="423" t="n">
        <f aca="false">SUM(Q20:Q32)</f>
        <v>2205.789</v>
      </c>
      <c r="R19" s="424" t="n">
        <f aca="false">SUM(N19:Q19)</f>
        <v>45403.004</v>
      </c>
      <c r="S19" s="425" t="n">
        <f aca="false">R19/$R$9</f>
        <v>0.160877604529101</v>
      </c>
      <c r="T19" s="422" t="n">
        <f aca="false">SUM(T20:T32)</f>
        <v>21570.222</v>
      </c>
      <c r="U19" s="423" t="n">
        <f aca="false">SUM(U20:U32)</f>
        <v>25678.152</v>
      </c>
      <c r="V19" s="424" t="n">
        <f aca="false">SUM(V20:V32)</f>
        <v>603.36</v>
      </c>
      <c r="W19" s="423" t="n">
        <f aca="false">SUM(W20:W32)</f>
        <v>2876.341</v>
      </c>
      <c r="X19" s="424" t="n">
        <f aca="false">SUM(T19:W19)</f>
        <v>50728.075</v>
      </c>
      <c r="Y19" s="427" t="n">
        <f aca="false">IF(ISERROR(R19/X19-1),"         /0",IF(R19/X19&gt;5,"  *  ",(R19/X19-1)))</f>
        <v>-0.104972857732134</v>
      </c>
    </row>
    <row r="20" customFormat="false" ht="19.65" hidden="false" customHeight="true" outlineLevel="0" collapsed="false">
      <c r="A20" s="436" t="s">
        <v>262</v>
      </c>
      <c r="B20" s="437" t="n">
        <v>753.005</v>
      </c>
      <c r="C20" s="438" t="n">
        <v>712.938</v>
      </c>
      <c r="D20" s="439" t="n">
        <v>0</v>
      </c>
      <c r="E20" s="438" t="n">
        <v>0</v>
      </c>
      <c r="F20" s="439" t="n">
        <f aca="false">SUM(B20:E20)</f>
        <v>1465.943</v>
      </c>
      <c r="G20" s="443" t="n">
        <f aca="false">F20/$F$9</f>
        <v>0.0345865034535471</v>
      </c>
      <c r="H20" s="437" t="n">
        <v>713.411</v>
      </c>
      <c r="I20" s="438" t="n">
        <v>705.318</v>
      </c>
      <c r="J20" s="439"/>
      <c r="K20" s="438" t="n">
        <v>83.266</v>
      </c>
      <c r="L20" s="432" t="n">
        <f aca="false">SUM(H20:K20)</f>
        <v>1501.995</v>
      </c>
      <c r="M20" s="440" t="n">
        <f aca="false">IF(ISERROR(F20/L20-1),"         /0",(F20/L20-1))</f>
        <v>-0.0240027430184521</v>
      </c>
      <c r="N20" s="437" t="n">
        <v>4406.765</v>
      </c>
      <c r="O20" s="438" t="n">
        <v>4588.184</v>
      </c>
      <c r="P20" s="439"/>
      <c r="Q20" s="438" t="n">
        <v>23.602</v>
      </c>
      <c r="R20" s="439" t="n">
        <f aca="false">SUM(N20:Q20)</f>
        <v>9018.551</v>
      </c>
      <c r="S20" s="443" t="n">
        <f aca="false">R20/$R$9</f>
        <v>0.0319556582908815</v>
      </c>
      <c r="T20" s="441" t="n">
        <v>3423.358</v>
      </c>
      <c r="U20" s="438" t="n">
        <v>5721.874</v>
      </c>
      <c r="V20" s="439" t="n">
        <v>45.357</v>
      </c>
      <c r="W20" s="438" t="n">
        <v>328.374</v>
      </c>
      <c r="X20" s="439" t="n">
        <f aca="false">SUM(T20:W20)</f>
        <v>9518.963</v>
      </c>
      <c r="Y20" s="442" t="n">
        <f aca="false">IF(ISERROR(R20/X20-1),"         /0",IF(R20/X20&gt;5,"  *  ",(R20/X20-1)))</f>
        <v>-0.052570012090603</v>
      </c>
    </row>
    <row r="21" customFormat="false" ht="19.65" hidden="false" customHeight="true" outlineLevel="0" collapsed="false">
      <c r="A21" s="436" t="s">
        <v>261</v>
      </c>
      <c r="B21" s="437" t="n">
        <v>730.489</v>
      </c>
      <c r="C21" s="438" t="n">
        <v>367.067</v>
      </c>
      <c r="D21" s="439" t="n">
        <v>0.15</v>
      </c>
      <c r="E21" s="438" t="n">
        <v>27.56</v>
      </c>
      <c r="F21" s="439" t="n">
        <f aca="false">SUM(B21:E21)</f>
        <v>1125.266</v>
      </c>
      <c r="G21" s="443" t="n">
        <f aca="false">F21/$F$9</f>
        <v>0.0265487924122283</v>
      </c>
      <c r="H21" s="437" t="n">
        <v>822.455</v>
      </c>
      <c r="I21" s="438" t="n">
        <v>553.18</v>
      </c>
      <c r="J21" s="439"/>
      <c r="K21" s="438" t="n">
        <v>16.132</v>
      </c>
      <c r="L21" s="439" t="n">
        <f aca="false">SUM(H21:K21)</f>
        <v>1391.767</v>
      </c>
      <c r="M21" s="440" t="n">
        <f aca="false">IF(ISERROR(F21/L21-1),"         /0",(F21/L21-1))</f>
        <v>-0.191483919362939</v>
      </c>
      <c r="N21" s="437" t="n">
        <v>4061.339</v>
      </c>
      <c r="O21" s="438" t="n">
        <v>3119.66</v>
      </c>
      <c r="P21" s="439" t="n">
        <v>0.15</v>
      </c>
      <c r="Q21" s="438" t="n">
        <v>108.704</v>
      </c>
      <c r="R21" s="439" t="n">
        <f aca="false">SUM(N21:Q21)</f>
        <v>7289.853</v>
      </c>
      <c r="S21" s="443" t="n">
        <f aca="false">R21/$R$9</f>
        <v>0.0258303192451601</v>
      </c>
      <c r="T21" s="441" t="n">
        <v>4517.582</v>
      </c>
      <c r="U21" s="438" t="n">
        <v>3078.122</v>
      </c>
      <c r="V21" s="439" t="n">
        <v>44.991</v>
      </c>
      <c r="W21" s="438" t="n">
        <v>151.735</v>
      </c>
      <c r="X21" s="439" t="n">
        <f aca="false">SUM(T21:W21)</f>
        <v>7792.43</v>
      </c>
      <c r="Y21" s="442" t="n">
        <f aca="false">IF(ISERROR(R21/X21-1),"         /0",IF(R21/X21&gt;5,"  *  ",(R21/X21-1)))</f>
        <v>-0.0644955424687806</v>
      </c>
    </row>
    <row r="22" customFormat="false" ht="19.65" hidden="false" customHeight="true" outlineLevel="0" collapsed="false">
      <c r="A22" s="436" t="s">
        <v>263</v>
      </c>
      <c r="B22" s="437" t="n">
        <v>497.868</v>
      </c>
      <c r="C22" s="438" t="n">
        <v>431.426</v>
      </c>
      <c r="D22" s="439" t="n">
        <v>0</v>
      </c>
      <c r="E22" s="438" t="n">
        <v>37.745</v>
      </c>
      <c r="F22" s="432" t="n">
        <f aca="false">SUM(B22:E22)</f>
        <v>967.039</v>
      </c>
      <c r="G22" s="443" t="n">
        <f aca="false">F22/$F$9</f>
        <v>0.0228156877267498</v>
      </c>
      <c r="H22" s="437" t="n">
        <v>628.383</v>
      </c>
      <c r="I22" s="438" t="n">
        <v>155.196</v>
      </c>
      <c r="J22" s="439"/>
      <c r="K22" s="438" t="n">
        <v>309.344</v>
      </c>
      <c r="L22" s="439" t="n">
        <f aca="false">SUM(H22:K22)</f>
        <v>1092.923</v>
      </c>
      <c r="M22" s="440" t="s">
        <v>130</v>
      </c>
      <c r="N22" s="437" t="n">
        <v>2782.762</v>
      </c>
      <c r="O22" s="438" t="n">
        <v>2140.27</v>
      </c>
      <c r="P22" s="439" t="n">
        <v>74.772</v>
      </c>
      <c r="Q22" s="438" t="n">
        <v>625.548</v>
      </c>
      <c r="R22" s="439" t="n">
        <f aca="false">SUM(N22:Q22)</f>
        <v>5623.352</v>
      </c>
      <c r="S22" s="443" t="n">
        <f aca="false">R22/$R$9</f>
        <v>0.0199253643918347</v>
      </c>
      <c r="T22" s="441" t="n">
        <v>3921.959</v>
      </c>
      <c r="U22" s="438" t="n">
        <v>1163.906</v>
      </c>
      <c r="V22" s="439"/>
      <c r="W22" s="438" t="n">
        <v>771.318</v>
      </c>
      <c r="X22" s="439" t="n">
        <f aca="false">SUM(T22:W22)</f>
        <v>5857.183</v>
      </c>
      <c r="Y22" s="442" t="n">
        <f aca="false">IF(ISERROR(R22/X22-1),"         /0",IF(R22/X22&gt;5,"  *  ",(R22/X22-1)))</f>
        <v>-0.0399220922412703</v>
      </c>
    </row>
    <row r="23" customFormat="false" ht="19.65" hidden="false" customHeight="true" outlineLevel="0" collapsed="false">
      <c r="A23" s="436" t="s">
        <v>341</v>
      </c>
      <c r="B23" s="437" t="n">
        <v>47.404</v>
      </c>
      <c r="C23" s="438" t="n">
        <v>558.381</v>
      </c>
      <c r="D23" s="439" t="n">
        <v>0</v>
      </c>
      <c r="E23" s="438" t="n">
        <v>0</v>
      </c>
      <c r="F23" s="439" t="n">
        <f aca="false">SUM(B23:E23)</f>
        <v>605.785</v>
      </c>
      <c r="G23" s="443" t="n">
        <f aca="false">F23/$F$9</f>
        <v>0.0142924963621417</v>
      </c>
      <c r="H23" s="437" t="n">
        <v>0.024</v>
      </c>
      <c r="I23" s="438" t="n">
        <v>619.843</v>
      </c>
      <c r="J23" s="439"/>
      <c r="K23" s="438"/>
      <c r="L23" s="439" t="n">
        <f aca="false">SUM(H23:K23)</f>
        <v>619.867</v>
      </c>
      <c r="M23" s="440" t="n">
        <f aca="false">IF(ISERROR(F23/L23-1),"         /0",(F23/L23-1))</f>
        <v>-0.0227177765552933</v>
      </c>
      <c r="N23" s="437" t="n">
        <v>137.301</v>
      </c>
      <c r="O23" s="438" t="n">
        <v>3561.239</v>
      </c>
      <c r="P23" s="439" t="n">
        <v>121.731</v>
      </c>
      <c r="Q23" s="438" t="n">
        <v>45.042</v>
      </c>
      <c r="R23" s="439" t="n">
        <f aca="false">SUM(N23:Q23)</f>
        <v>3865.313</v>
      </c>
      <c r="S23" s="443" t="n">
        <f aca="false">R23/$R$9</f>
        <v>0.013696060643811</v>
      </c>
      <c r="T23" s="441" t="n">
        <v>45.193</v>
      </c>
      <c r="U23" s="438" t="n">
        <v>3197.04</v>
      </c>
      <c r="V23" s="439"/>
      <c r="W23" s="438" t="n">
        <v>90.645</v>
      </c>
      <c r="X23" s="439" t="n">
        <f aca="false">SUM(T23:W23)</f>
        <v>3332.878</v>
      </c>
      <c r="Y23" s="442" t="n">
        <f aca="false">IF(ISERROR(R23/X23-1),"         /0",IF(R23/X23&gt;5,"  *  ",(R23/X23-1)))</f>
        <v>0.159752322167208</v>
      </c>
    </row>
    <row r="24" customFormat="false" ht="19.65" hidden="false" customHeight="true" outlineLevel="0" collapsed="false">
      <c r="A24" s="436" t="s">
        <v>267</v>
      </c>
      <c r="B24" s="437" t="n">
        <v>274.954</v>
      </c>
      <c r="C24" s="438" t="n">
        <v>174.336</v>
      </c>
      <c r="D24" s="439" t="n">
        <v>0</v>
      </c>
      <c r="E24" s="438" t="n">
        <v>0</v>
      </c>
      <c r="F24" s="439" t="n">
        <f aca="false">SUM(B24:E24)</f>
        <v>449.29</v>
      </c>
      <c r="G24" s="443" t="n">
        <f aca="false">F24/$F$9</f>
        <v>0.0106002553555249</v>
      </c>
      <c r="H24" s="437" t="n">
        <v>378.708</v>
      </c>
      <c r="I24" s="438" t="n">
        <v>166.056</v>
      </c>
      <c r="J24" s="439"/>
      <c r="K24" s="438"/>
      <c r="L24" s="439" t="n">
        <f aca="false">SUM(H24:K24)</f>
        <v>544.764</v>
      </c>
      <c r="M24" s="440" t="n">
        <f aca="false">IF(ISERROR(F24/L24-1),"         /0",(F24/L24-1))</f>
        <v>-0.175257542715745</v>
      </c>
      <c r="N24" s="437" t="n">
        <v>1722.992</v>
      </c>
      <c r="O24" s="438" t="n">
        <v>1255.439</v>
      </c>
      <c r="P24" s="439" t="n">
        <v>0</v>
      </c>
      <c r="Q24" s="438" t="n">
        <v>0</v>
      </c>
      <c r="R24" s="439" t="n">
        <f aca="false">SUM(N24:Q24)</f>
        <v>2978.431</v>
      </c>
      <c r="S24" s="443" t="n">
        <f aca="false">R24/$R$9</f>
        <v>0.0105535493760548</v>
      </c>
      <c r="T24" s="441" t="n">
        <v>1778.104</v>
      </c>
      <c r="U24" s="438" t="n">
        <v>1140.42</v>
      </c>
      <c r="V24" s="439"/>
      <c r="W24" s="438"/>
      <c r="X24" s="439" t="n">
        <f aca="false">SUM(T24:W24)</f>
        <v>2918.524</v>
      </c>
      <c r="Y24" s="442" t="n">
        <f aca="false">IF(ISERROR(R24/X24-1),"         /0",IF(R24/X24&gt;5,"  *  ",(R24/X24-1)))</f>
        <v>0.020526471600028</v>
      </c>
    </row>
    <row r="25" customFormat="false" ht="19.65" hidden="false" customHeight="true" outlineLevel="0" collapsed="false">
      <c r="A25" s="436" t="s">
        <v>265</v>
      </c>
      <c r="B25" s="437" t="n">
        <v>190.701</v>
      </c>
      <c r="C25" s="438" t="n">
        <v>226.53</v>
      </c>
      <c r="D25" s="439" t="n">
        <v>0</v>
      </c>
      <c r="E25" s="438" t="n">
        <v>0</v>
      </c>
      <c r="F25" s="439" t="n">
        <f aca="false">SUM(B25:E25)</f>
        <v>417.231</v>
      </c>
      <c r="G25" s="443" t="n">
        <f aca="false">F25/$F$9</f>
        <v>0.00984387620966635</v>
      </c>
      <c r="H25" s="437" t="n">
        <v>169.378</v>
      </c>
      <c r="I25" s="438" t="n">
        <v>312.806</v>
      </c>
      <c r="J25" s="439"/>
      <c r="K25" s="438"/>
      <c r="L25" s="439" t="n">
        <f aca="false">SUM(H25:K25)</f>
        <v>482.184</v>
      </c>
      <c r="M25" s="440" t="n">
        <f aca="false">IF(ISERROR(F25/L25-1),"         /0",(F25/L25-1))</f>
        <v>-0.13470583843512</v>
      </c>
      <c r="N25" s="437" t="n">
        <v>905.33</v>
      </c>
      <c r="O25" s="438" t="n">
        <v>1328.534</v>
      </c>
      <c r="P25" s="439" t="n">
        <v>0</v>
      </c>
      <c r="Q25" s="438" t="n">
        <v>14.304</v>
      </c>
      <c r="R25" s="439" t="n">
        <f aca="false">SUM(N25:Q25)</f>
        <v>2248.168</v>
      </c>
      <c r="S25" s="443" t="n">
        <f aca="false">R25/$R$9</f>
        <v>0.00796599014503489</v>
      </c>
      <c r="T25" s="441" t="n">
        <v>890.71</v>
      </c>
      <c r="U25" s="438" t="n">
        <v>2331.35</v>
      </c>
      <c r="V25" s="439"/>
      <c r="W25" s="438" t="n">
        <v>54.292</v>
      </c>
      <c r="X25" s="439" t="n">
        <f aca="false">SUM(T25:W25)</f>
        <v>3276.352</v>
      </c>
      <c r="Y25" s="442" t="n">
        <f aca="false">IF(ISERROR(R25/X25-1),"         /0",IF(R25/X25&gt;5,"  *  ",(R25/X25-1)))</f>
        <v>-0.313819760514133</v>
      </c>
    </row>
    <row r="26" customFormat="false" ht="19.65" hidden="false" customHeight="true" outlineLevel="0" collapsed="false">
      <c r="A26" s="436" t="s">
        <v>270</v>
      </c>
      <c r="B26" s="437" t="n">
        <v>224.61</v>
      </c>
      <c r="C26" s="438" t="n">
        <v>83.74</v>
      </c>
      <c r="D26" s="439" t="n">
        <v>0</v>
      </c>
      <c r="E26" s="438" t="n">
        <v>41.283</v>
      </c>
      <c r="F26" s="439" t="n">
        <f aca="false">SUM(B26:E26)</f>
        <v>349.633</v>
      </c>
      <c r="G26" s="443" t="n">
        <f aca="false">F26/$F$9</f>
        <v>0.00824901306665678</v>
      </c>
      <c r="H26" s="437" t="n">
        <v>83.056</v>
      </c>
      <c r="I26" s="438" t="n">
        <v>48.966</v>
      </c>
      <c r="J26" s="439"/>
      <c r="K26" s="438" t="n">
        <v>7.524</v>
      </c>
      <c r="L26" s="439" t="n">
        <f aca="false">SUM(H26:K26)</f>
        <v>139.546</v>
      </c>
      <c r="M26" s="440" t="n">
        <f aca="false">IF(ISERROR(F26/L26-1),"         /0",(F26/L26-1))</f>
        <v>1.5055035615496</v>
      </c>
      <c r="N26" s="437" t="n">
        <v>933.983</v>
      </c>
      <c r="O26" s="438" t="n">
        <v>234.249</v>
      </c>
      <c r="P26" s="439"/>
      <c r="Q26" s="438" t="n">
        <v>41.283</v>
      </c>
      <c r="R26" s="439" t="n">
        <f aca="false">SUM(N26:Q26)</f>
        <v>1209.515</v>
      </c>
      <c r="S26" s="443" t="n">
        <f aca="false">R26/$R$9</f>
        <v>0.00428570488071704</v>
      </c>
      <c r="T26" s="441" t="n">
        <v>339.477</v>
      </c>
      <c r="U26" s="438" t="n">
        <v>103.506</v>
      </c>
      <c r="V26" s="439" t="n">
        <v>0</v>
      </c>
      <c r="W26" s="438" t="n">
        <v>30.011</v>
      </c>
      <c r="X26" s="439" t="n">
        <f aca="false">SUM(T26:W26)</f>
        <v>472.994</v>
      </c>
      <c r="Y26" s="442" t="n">
        <f aca="false">IF(ISERROR(R26/X26-1),"         /0",IF(R26/X26&gt;5,"  *  ",(R26/X26-1)))</f>
        <v>1.55714660228248</v>
      </c>
    </row>
    <row r="27" customFormat="false" ht="19.65" hidden="false" customHeight="true" outlineLevel="0" collapsed="false">
      <c r="A27" s="436" t="s">
        <v>266</v>
      </c>
      <c r="B27" s="437" t="n">
        <v>107.751</v>
      </c>
      <c r="C27" s="438" t="n">
        <v>195.289</v>
      </c>
      <c r="D27" s="439" t="n">
        <v>0</v>
      </c>
      <c r="E27" s="438" t="n">
        <v>0</v>
      </c>
      <c r="F27" s="439" t="n">
        <f aca="false">SUM(B27:E27)</f>
        <v>303.04</v>
      </c>
      <c r="G27" s="443" t="n">
        <f aca="false">F27/$F$9</f>
        <v>0.00714972819991153</v>
      </c>
      <c r="H27" s="437" t="n">
        <v>811.487</v>
      </c>
      <c r="I27" s="438" t="n">
        <v>570.701</v>
      </c>
      <c r="J27" s="439"/>
      <c r="K27" s="438" t="n">
        <v>53.367</v>
      </c>
      <c r="L27" s="439" t="n">
        <f aca="false">SUM(H27:K27)</f>
        <v>1435.555</v>
      </c>
      <c r="M27" s="440" t="n">
        <f aca="false">IF(ISERROR(F27/L27-1),"         /0",(F27/L27-1))</f>
        <v>-0.788903943074282</v>
      </c>
      <c r="N27" s="437" t="n">
        <v>1121.969</v>
      </c>
      <c r="O27" s="438" t="n">
        <v>2587.496</v>
      </c>
      <c r="P27" s="439"/>
      <c r="Q27" s="438" t="n">
        <v>0.2</v>
      </c>
      <c r="R27" s="439" t="n">
        <f aca="false">SUM(N27:Q27)</f>
        <v>3709.665</v>
      </c>
      <c r="S27" s="443" t="n">
        <f aca="false">R27/$R$9</f>
        <v>0.0131445491757648</v>
      </c>
      <c r="T27" s="441" t="n">
        <v>3443.57</v>
      </c>
      <c r="U27" s="438" t="n">
        <v>4218.474</v>
      </c>
      <c r="V27" s="439" t="n">
        <v>0.065</v>
      </c>
      <c r="W27" s="438" t="n">
        <v>79.145</v>
      </c>
      <c r="X27" s="439" t="n">
        <f aca="false">SUM(T27:W27)</f>
        <v>7741.254</v>
      </c>
      <c r="Y27" s="442" t="n">
        <f aca="false">IF(ISERROR(R27/X27-1),"         /0",IF(R27/X27&gt;5,"  *  ",(R27/X27-1)))</f>
        <v>-0.520792755282284</v>
      </c>
    </row>
    <row r="28" customFormat="false" ht="19.65" hidden="false" customHeight="true" outlineLevel="0" collapsed="false">
      <c r="A28" s="436" t="s">
        <v>271</v>
      </c>
      <c r="B28" s="437" t="n">
        <v>34.604</v>
      </c>
      <c r="C28" s="438" t="n">
        <v>104.77</v>
      </c>
      <c r="D28" s="439" t="n">
        <v>0</v>
      </c>
      <c r="E28" s="438" t="n">
        <v>0</v>
      </c>
      <c r="F28" s="439" t="n">
        <f aca="false">SUM(B28:E28)</f>
        <v>139.374</v>
      </c>
      <c r="G28" s="443" t="n">
        <f aca="false">F28/$F$9</f>
        <v>0.00328829929426634</v>
      </c>
      <c r="H28" s="437" t="n">
        <v>72.042</v>
      </c>
      <c r="I28" s="438" t="n">
        <v>213.346</v>
      </c>
      <c r="J28" s="439"/>
      <c r="K28" s="438"/>
      <c r="L28" s="439" t="n">
        <f aca="false">SUM(H28:K28)</f>
        <v>285.388</v>
      </c>
      <c r="M28" s="440" t="n">
        <f aca="false">IF(ISERROR(F28/L28-1),"         /0",(F28/L28-1))</f>
        <v>-0.511633285211712</v>
      </c>
      <c r="N28" s="437" t="n">
        <v>354.384</v>
      </c>
      <c r="O28" s="438" t="n">
        <v>559.326</v>
      </c>
      <c r="P28" s="439"/>
      <c r="Q28" s="438" t="n">
        <v>63.453</v>
      </c>
      <c r="R28" s="439" t="n">
        <f aca="false">SUM(N28:Q28)</f>
        <v>977.163</v>
      </c>
      <c r="S28" s="443" t="n">
        <f aca="false">R28/$R$9</f>
        <v>0.00346240620278054</v>
      </c>
      <c r="T28" s="441" t="n">
        <v>430.42</v>
      </c>
      <c r="U28" s="438" t="n">
        <v>2568.723</v>
      </c>
      <c r="V28" s="439"/>
      <c r="W28" s="438" t="n">
        <v>43.173</v>
      </c>
      <c r="X28" s="439" t="n">
        <f aca="false">SUM(T28:W28)</f>
        <v>3042.316</v>
      </c>
      <c r="Y28" s="442" t="n">
        <f aca="false">IF(ISERROR(R28/X28-1),"         /0",IF(R28/X28&gt;5,"  *  ",(R28/X28-1)))</f>
        <v>-0.678809499078991</v>
      </c>
    </row>
    <row r="29" customFormat="false" ht="19.65" hidden="false" customHeight="true" outlineLevel="0" collapsed="false">
      <c r="A29" s="436" t="s">
        <v>342</v>
      </c>
      <c r="B29" s="437" t="n">
        <v>0</v>
      </c>
      <c r="C29" s="438" t="n">
        <v>21.73</v>
      </c>
      <c r="D29" s="439" t="n">
        <v>0</v>
      </c>
      <c r="E29" s="438" t="n">
        <v>114.438</v>
      </c>
      <c r="F29" s="439" t="n">
        <f aca="false">SUM(B29:E29)</f>
        <v>136.168</v>
      </c>
      <c r="G29" s="443" t="n">
        <f aca="false">F29/$F$9</f>
        <v>0.00321265902034568</v>
      </c>
      <c r="H29" s="437" t="n">
        <v>8.17</v>
      </c>
      <c r="I29" s="438" t="n">
        <v>2.169</v>
      </c>
      <c r="J29" s="439"/>
      <c r="K29" s="438" t="n">
        <v>99.521</v>
      </c>
      <c r="L29" s="439" t="n">
        <f aca="false">SUM(H29:K29)</f>
        <v>109.86</v>
      </c>
      <c r="M29" s="440" t="s">
        <v>130</v>
      </c>
      <c r="N29" s="437" t="n">
        <v>25.117</v>
      </c>
      <c r="O29" s="438" t="n">
        <v>21.739</v>
      </c>
      <c r="P29" s="439" t="n">
        <v>0</v>
      </c>
      <c r="Q29" s="438" t="n">
        <v>713.566</v>
      </c>
      <c r="R29" s="439" t="n">
        <f aca="false">SUM(N29:Q29)</f>
        <v>760.422</v>
      </c>
      <c r="S29" s="443" t="n">
        <f aca="false">R29/$R$9</f>
        <v>0.00269442237326913</v>
      </c>
      <c r="T29" s="441" t="n">
        <v>75.563</v>
      </c>
      <c r="U29" s="438" t="n">
        <v>5.239</v>
      </c>
      <c r="V29" s="439"/>
      <c r="W29" s="438" t="n">
        <v>418.473</v>
      </c>
      <c r="X29" s="439" t="n">
        <f aca="false">SUM(T29:W29)</f>
        <v>499.275</v>
      </c>
      <c r="Y29" s="442" t="n">
        <f aca="false">IF(ISERROR(R29/X29-1),"         /0",IF(R29/X29&gt;5,"  *  ",(R29/X29-1)))</f>
        <v>0.523052426017726</v>
      </c>
    </row>
    <row r="30" customFormat="false" ht="19.65" hidden="false" customHeight="true" outlineLevel="0" collapsed="false">
      <c r="A30" s="436" t="s">
        <v>264</v>
      </c>
      <c r="B30" s="437" t="n">
        <v>32.151</v>
      </c>
      <c r="C30" s="438" t="n">
        <v>90.7</v>
      </c>
      <c r="D30" s="439" t="n">
        <v>0</v>
      </c>
      <c r="E30" s="438" t="n">
        <v>0</v>
      </c>
      <c r="F30" s="439" t="n">
        <f aca="false">SUM(B30:E30)</f>
        <v>122.851</v>
      </c>
      <c r="G30" s="443" t="n">
        <f aca="false">F30/$F$9</f>
        <v>0.00289846640406327</v>
      </c>
      <c r="H30" s="437" t="n">
        <v>27.904</v>
      </c>
      <c r="I30" s="438" t="n">
        <v>48.352</v>
      </c>
      <c r="J30" s="439"/>
      <c r="K30" s="438"/>
      <c r="L30" s="439" t="n">
        <f aca="false">SUM(H30:K30)</f>
        <v>76.256</v>
      </c>
      <c r="M30" s="440" t="n">
        <f aca="false">IF(ISERROR(F30/L30-1),"         /0",(F30/L30-1))</f>
        <v>0.611033885858162</v>
      </c>
      <c r="N30" s="437" t="n">
        <v>263.216</v>
      </c>
      <c r="O30" s="438" t="n">
        <v>384.38</v>
      </c>
      <c r="P30" s="439" t="n">
        <v>0.02</v>
      </c>
      <c r="Q30" s="438" t="n">
        <v>22.215</v>
      </c>
      <c r="R30" s="439" t="n">
        <f aca="false">SUM(N30:Q30)</f>
        <v>669.831</v>
      </c>
      <c r="S30" s="443" t="n">
        <f aca="false">R30/$R$9</f>
        <v>0.00237342900745801</v>
      </c>
      <c r="T30" s="441" t="n">
        <v>328.996</v>
      </c>
      <c r="U30" s="438" t="n">
        <v>253.635</v>
      </c>
      <c r="V30" s="439"/>
      <c r="W30" s="438"/>
      <c r="X30" s="439" t="n">
        <f aca="false">SUM(T30:W30)</f>
        <v>582.631</v>
      </c>
      <c r="Y30" s="442" t="n">
        <f aca="false">IF(ISERROR(R30/X30-1),"         /0",IF(R30/X30&gt;5,"  *  ",(R30/X30-1)))</f>
        <v>0.149665912043815</v>
      </c>
    </row>
    <row r="31" customFormat="false" ht="19.65" hidden="false" customHeight="true" outlineLevel="0" collapsed="false">
      <c r="A31" s="436" t="s">
        <v>269</v>
      </c>
      <c r="B31" s="437" t="n">
        <v>22.893</v>
      </c>
      <c r="C31" s="438" t="n">
        <v>34.303</v>
      </c>
      <c r="D31" s="439" t="n">
        <v>0</v>
      </c>
      <c r="E31" s="438" t="n">
        <v>0</v>
      </c>
      <c r="F31" s="439" t="n">
        <f aca="false">SUM(B31:E31)</f>
        <v>57.196</v>
      </c>
      <c r="G31" s="443" t="n">
        <f aca="false">F31/$F$9</f>
        <v>0.0013494451363587</v>
      </c>
      <c r="H31" s="437" t="n">
        <v>9.885</v>
      </c>
      <c r="I31" s="438" t="n">
        <v>1.721</v>
      </c>
      <c r="J31" s="439"/>
      <c r="K31" s="438"/>
      <c r="L31" s="439" t="n">
        <f aca="false">SUM(H31:K31)</f>
        <v>11.606</v>
      </c>
      <c r="M31" s="440" t="n">
        <f aca="false">IF(ISERROR(F31/L31-1),"         /0",(F31/L31-1))</f>
        <v>3.92814061692228</v>
      </c>
      <c r="N31" s="437" t="n">
        <v>79.638</v>
      </c>
      <c r="O31" s="438" t="n">
        <v>117.929</v>
      </c>
      <c r="P31" s="439" t="n">
        <v>0</v>
      </c>
      <c r="Q31" s="438" t="n">
        <v>0</v>
      </c>
      <c r="R31" s="439" t="n">
        <f aca="false">SUM(N31:Q31)</f>
        <v>197.567</v>
      </c>
      <c r="S31" s="443" t="n">
        <f aca="false">R31/$R$9</f>
        <v>0.00070004411368906</v>
      </c>
      <c r="T31" s="441" t="n">
        <v>62.135</v>
      </c>
      <c r="U31" s="438" t="n">
        <v>22.269</v>
      </c>
      <c r="V31" s="439"/>
      <c r="W31" s="438"/>
      <c r="X31" s="439" t="n">
        <f aca="false">SUM(T31:W31)</f>
        <v>84.404</v>
      </c>
      <c r="Y31" s="442" t="n">
        <f aca="false">IF(ISERROR(R31/X31-1),"         /0",IF(R31/X31&gt;5,"  *  ",(R31/X31-1)))</f>
        <v>1.34073029714232</v>
      </c>
    </row>
    <row r="32" customFormat="false" ht="19.65" hidden="false" customHeight="true" outlineLevel="0" collapsed="false">
      <c r="A32" s="436" t="s">
        <v>231</v>
      </c>
      <c r="B32" s="437" t="n">
        <v>713.962</v>
      </c>
      <c r="C32" s="438" t="n">
        <v>320.574</v>
      </c>
      <c r="D32" s="439" t="n">
        <v>102.153</v>
      </c>
      <c r="E32" s="438" t="n">
        <v>64.421</v>
      </c>
      <c r="F32" s="439" t="n">
        <f aca="false">SUM(B32:E32)</f>
        <v>1201.11</v>
      </c>
      <c r="G32" s="443" t="n">
        <f aca="false">F32/$F$9</f>
        <v>0.0283382063034442</v>
      </c>
      <c r="H32" s="437" t="n">
        <v>338.267</v>
      </c>
      <c r="I32" s="438" t="n">
        <v>310.773</v>
      </c>
      <c r="J32" s="439" t="n">
        <v>153.034</v>
      </c>
      <c r="K32" s="438" t="n">
        <v>215.878</v>
      </c>
      <c r="L32" s="439" t="n">
        <f aca="false">SUM(H32:K32)</f>
        <v>1017.952</v>
      </c>
      <c r="M32" s="440" t="n">
        <f aca="false">IF(ISERROR(F32/L32-1),"         /0",(F32/L32-1))</f>
        <v>0.179927933733614</v>
      </c>
      <c r="N32" s="437" t="n">
        <v>4165.104</v>
      </c>
      <c r="O32" s="438" t="n">
        <v>1823.101</v>
      </c>
      <c r="P32" s="439" t="n">
        <v>319.096</v>
      </c>
      <c r="Q32" s="438" t="n">
        <v>547.872</v>
      </c>
      <c r="R32" s="439" t="n">
        <f aca="false">SUM(N32:Q32)</f>
        <v>6855.173</v>
      </c>
      <c r="S32" s="443" t="n">
        <f aca="false">R32/$R$9</f>
        <v>0.0242901066826453</v>
      </c>
      <c r="T32" s="441" t="n">
        <v>2313.155</v>
      </c>
      <c r="U32" s="438" t="n">
        <v>1873.594</v>
      </c>
      <c r="V32" s="439" t="n">
        <v>512.947</v>
      </c>
      <c r="W32" s="438" t="n">
        <v>909.175</v>
      </c>
      <c r="X32" s="439" t="n">
        <f aca="false">SUM(T32:W32)</f>
        <v>5608.871</v>
      </c>
      <c r="Y32" s="442" t="n">
        <f aca="false">IF(ISERROR(R32/X32-1),"         /0",IF(R32/X32&gt;5,"  *  ",(R32/X32-1)))</f>
        <v>0.222201936896035</v>
      </c>
    </row>
    <row r="33" s="428" customFormat="true" ht="19.65" hidden="false" customHeight="true" outlineLevel="0" collapsed="false">
      <c r="A33" s="421" t="s">
        <v>275</v>
      </c>
      <c r="B33" s="422" t="n">
        <f aca="false">SUM(B34:B39)</f>
        <v>2417.016</v>
      </c>
      <c r="C33" s="423" t="n">
        <f aca="false">SUM(C34:C39)</f>
        <v>1227.235</v>
      </c>
      <c r="D33" s="424" t="n">
        <f aca="false">SUM(D34:D39)</f>
        <v>0</v>
      </c>
      <c r="E33" s="423" t="n">
        <f aca="false">SUM(E34:E39)</f>
        <v>0</v>
      </c>
      <c r="F33" s="424" t="n">
        <f aca="false">SUM(B33:E33)</f>
        <v>3644.251</v>
      </c>
      <c r="G33" s="425" t="n">
        <f aca="false">F33/$F$9</f>
        <v>0.0859800823068104</v>
      </c>
      <c r="H33" s="422" t="n">
        <f aca="false">SUM(H34:H39)</f>
        <v>1993.396</v>
      </c>
      <c r="I33" s="516" t="n">
        <f aca="false">SUM(I34:I39)</f>
        <v>1680.977</v>
      </c>
      <c r="J33" s="424" t="n">
        <f aca="false">SUM(J34:J39)</f>
        <v>0</v>
      </c>
      <c r="K33" s="423" t="n">
        <f aca="false">SUM(K34:K39)</f>
        <v>0</v>
      </c>
      <c r="L33" s="424" t="n">
        <f aca="false">SUM(H33:K33)</f>
        <v>3674.373</v>
      </c>
      <c r="M33" s="426" t="n">
        <f aca="false">IF(ISERROR(F33/L33-1),"         /0",(F33/L33-1))</f>
        <v>-0.00819786124054356</v>
      </c>
      <c r="N33" s="422" t="n">
        <f aca="false">SUM(N34:N39)</f>
        <v>12964.219</v>
      </c>
      <c r="O33" s="423" t="n">
        <f aca="false">SUM(O34:O39)</f>
        <v>7509.501</v>
      </c>
      <c r="P33" s="424" t="n">
        <f aca="false">SUM(P34:P39)</f>
        <v>184.853</v>
      </c>
      <c r="Q33" s="423" t="n">
        <f aca="false">SUM(Q34:Q39)</f>
        <v>8.053</v>
      </c>
      <c r="R33" s="424" t="n">
        <f aca="false">SUM(N33:Q33)</f>
        <v>20666.626</v>
      </c>
      <c r="S33" s="425" t="n">
        <f aca="false">R33/$R$9</f>
        <v>0.0732285750206932</v>
      </c>
      <c r="T33" s="422" t="n">
        <f aca="false">SUM(T34:T39)</f>
        <v>11455.957</v>
      </c>
      <c r="U33" s="423" t="n">
        <f aca="false">SUM(U34:U39)</f>
        <v>8507.731</v>
      </c>
      <c r="V33" s="424" t="n">
        <f aca="false">SUM(V34:V39)</f>
        <v>1451.281</v>
      </c>
      <c r="W33" s="423" t="n">
        <f aca="false">SUM(W34:W39)</f>
        <v>283.258</v>
      </c>
      <c r="X33" s="424" t="n">
        <f aca="false">SUM(T33:W33)</f>
        <v>21698.227</v>
      </c>
      <c r="Y33" s="427" t="n">
        <f aca="false">IF(ISERROR(R33/X33-1),"         /0",IF(R33/X33&gt;5,"  *  ",(R33/X33-1)))</f>
        <v>-0.0475431011022236</v>
      </c>
    </row>
    <row r="34" customFormat="false" ht="19.65" hidden="false" customHeight="true" outlineLevel="0" collapsed="false">
      <c r="A34" s="436" t="s">
        <v>343</v>
      </c>
      <c r="B34" s="437" t="n">
        <v>891.212</v>
      </c>
      <c r="C34" s="438" t="n">
        <v>421.262</v>
      </c>
      <c r="D34" s="439" t="n">
        <v>0</v>
      </c>
      <c r="E34" s="438" t="n">
        <v>0</v>
      </c>
      <c r="F34" s="439" t="n">
        <f aca="false">SUM(B34:E34)</f>
        <v>1312.474</v>
      </c>
      <c r="G34" s="443" t="n">
        <f aca="false">F34/$F$9</f>
        <v>0.0309656559181979</v>
      </c>
      <c r="H34" s="437" t="n">
        <v>355.019</v>
      </c>
      <c r="I34" s="486" t="n">
        <v>189.767</v>
      </c>
      <c r="J34" s="439"/>
      <c r="K34" s="438"/>
      <c r="L34" s="439" t="n">
        <f aca="false">SUM(H34:K34)</f>
        <v>544.786</v>
      </c>
      <c r="M34" s="440" t="n">
        <f aca="false">IF(ISERROR(F34/L34-1),"         /0",(F34/L34-1))</f>
        <v>1.40915515450103</v>
      </c>
      <c r="N34" s="437" t="n">
        <v>2736.309</v>
      </c>
      <c r="O34" s="438" t="n">
        <v>1769.063</v>
      </c>
      <c r="P34" s="439" t="n">
        <v>184.829</v>
      </c>
      <c r="Q34" s="438" t="n">
        <v>8.03</v>
      </c>
      <c r="R34" s="439" t="n">
        <f aca="false">SUM(N34:Q34)</f>
        <v>4698.231</v>
      </c>
      <c r="S34" s="443" t="n">
        <f aca="false">R34/$R$9</f>
        <v>0.0166473599148718</v>
      </c>
      <c r="T34" s="437" t="n">
        <v>1697.755</v>
      </c>
      <c r="U34" s="438" t="n">
        <v>869.318</v>
      </c>
      <c r="V34" s="439" t="n">
        <v>100.69</v>
      </c>
      <c r="W34" s="438" t="n">
        <v>11.317</v>
      </c>
      <c r="X34" s="432" t="n">
        <f aca="false">SUM(T34:W34)</f>
        <v>2679.08</v>
      </c>
      <c r="Y34" s="442" t="n">
        <f aca="false">IF(ISERROR(R34/X34-1),"         /0",IF(R34/X34&gt;5,"  *  ",(R34/X34-1)))</f>
        <v>0.753673275900682</v>
      </c>
    </row>
    <row r="35" customFormat="false" ht="19.65" hidden="false" customHeight="true" outlineLevel="0" collapsed="false">
      <c r="A35" s="436" t="s">
        <v>344</v>
      </c>
      <c r="B35" s="437" t="n">
        <v>806.939</v>
      </c>
      <c r="C35" s="438" t="n">
        <v>0</v>
      </c>
      <c r="D35" s="439" t="n">
        <v>0</v>
      </c>
      <c r="E35" s="438" t="n">
        <v>0</v>
      </c>
      <c r="F35" s="439" t="n">
        <f aca="false">SUM(B35:E35)</f>
        <v>806.939</v>
      </c>
      <c r="G35" s="443" t="n">
        <f aca="false">F35/$F$9</f>
        <v>0.0190383927003314</v>
      </c>
      <c r="H35" s="437" t="n">
        <v>948.048</v>
      </c>
      <c r="I35" s="486"/>
      <c r="J35" s="439"/>
      <c r="K35" s="438"/>
      <c r="L35" s="439" t="n">
        <f aca="false">SUM(H35:K35)</f>
        <v>948.048</v>
      </c>
      <c r="M35" s="440" t="n">
        <f aca="false">IF(ISERROR(F35/L35-1),"         /0",(F35/L35-1))</f>
        <v>-0.148841619833595</v>
      </c>
      <c r="N35" s="437" t="n">
        <v>5722.155</v>
      </c>
      <c r="O35" s="438" t="n">
        <v>0</v>
      </c>
      <c r="P35" s="439"/>
      <c r="Q35" s="438"/>
      <c r="R35" s="439" t="n">
        <f aca="false">SUM(N35:Q35)</f>
        <v>5722.155</v>
      </c>
      <c r="S35" s="443" t="n">
        <f aca="false">R35/$R$9</f>
        <v>0.020275455543519</v>
      </c>
      <c r="T35" s="437" t="n">
        <v>5584.323</v>
      </c>
      <c r="U35" s="438" t="n">
        <v>161.255</v>
      </c>
      <c r="V35" s="439"/>
      <c r="W35" s="438"/>
      <c r="X35" s="432" t="n">
        <f aca="false">SUM(T35:W35)</f>
        <v>5745.578</v>
      </c>
      <c r="Y35" s="442" t="n">
        <f aca="false">IF(ISERROR(R35/X35-1),"         /0",IF(R35/X35&gt;5,"  *  ",(R35/X35-1)))</f>
        <v>-0.0040767003772294</v>
      </c>
    </row>
    <row r="36" customFormat="false" ht="19.65" hidden="false" customHeight="true" outlineLevel="0" collapsed="false">
      <c r="A36" s="436" t="s">
        <v>276</v>
      </c>
      <c r="B36" s="437" t="n">
        <v>286.889</v>
      </c>
      <c r="C36" s="438" t="n">
        <v>297.739</v>
      </c>
      <c r="D36" s="439" t="n">
        <v>0</v>
      </c>
      <c r="E36" s="438" t="n">
        <v>0</v>
      </c>
      <c r="F36" s="432" t="n">
        <f aca="false">SUM(B36:E36)</f>
        <v>584.628</v>
      </c>
      <c r="G36" s="443" t="n">
        <f aca="false">F36/$F$9</f>
        <v>0.0137933318969703</v>
      </c>
      <c r="H36" s="437" t="n">
        <v>218.361</v>
      </c>
      <c r="I36" s="486" t="n">
        <v>716.152</v>
      </c>
      <c r="J36" s="439" t="n">
        <v>0</v>
      </c>
      <c r="K36" s="438"/>
      <c r="L36" s="432" t="n">
        <f aca="false">SUM(H36:K36)</f>
        <v>934.513</v>
      </c>
      <c r="M36" s="440" t="n">
        <f aca="false">IF(ISERROR(F36/L36-1),"         /0",(F36/L36-1))</f>
        <v>-0.374403566349532</v>
      </c>
      <c r="N36" s="437" t="n">
        <v>1530.52</v>
      </c>
      <c r="O36" s="438" t="n">
        <v>2428.728</v>
      </c>
      <c r="P36" s="439" t="n">
        <v>0</v>
      </c>
      <c r="Q36" s="438" t="n">
        <v>0</v>
      </c>
      <c r="R36" s="439" t="n">
        <f aca="false">SUM(N36:Q36)</f>
        <v>3959.248</v>
      </c>
      <c r="S36" s="443" t="n">
        <f aca="false">R36/$R$9</f>
        <v>0.0140289028888184</v>
      </c>
      <c r="T36" s="437" t="n">
        <v>1504.139</v>
      </c>
      <c r="U36" s="438" t="n">
        <v>3559.983</v>
      </c>
      <c r="V36" s="439" t="n">
        <v>0</v>
      </c>
      <c r="W36" s="438"/>
      <c r="X36" s="432" t="n">
        <f aca="false">SUM(T36:W36)</f>
        <v>5064.122</v>
      </c>
      <c r="Y36" s="442" t="n">
        <f aca="false">IF(ISERROR(R36/X36-1),"         /0",IF(R36/X36&gt;5,"  *  ",(R36/X36-1)))</f>
        <v>-0.218176813275825</v>
      </c>
    </row>
    <row r="37" customFormat="false" ht="19.65" hidden="false" customHeight="true" outlineLevel="0" collapsed="false">
      <c r="A37" s="436" t="s">
        <v>277</v>
      </c>
      <c r="B37" s="437" t="n">
        <v>122.94</v>
      </c>
      <c r="C37" s="438" t="n">
        <v>312.802</v>
      </c>
      <c r="D37" s="439" t="n">
        <v>0</v>
      </c>
      <c r="E37" s="438" t="n">
        <v>0</v>
      </c>
      <c r="F37" s="432" t="n">
        <f aca="false">SUM(B37:E37)</f>
        <v>435.742</v>
      </c>
      <c r="G37" s="443" t="n">
        <f aca="false">F37/$F$9</f>
        <v>0.0102806126758377</v>
      </c>
      <c r="H37" s="437" t="n">
        <v>111.018</v>
      </c>
      <c r="I37" s="486" t="n">
        <v>342.574</v>
      </c>
      <c r="J37" s="439"/>
      <c r="K37" s="438"/>
      <c r="L37" s="432" t="n">
        <f aca="false">SUM(H37:K37)</f>
        <v>453.592</v>
      </c>
      <c r="M37" s="440" t="n">
        <f aca="false">IF(ISERROR(F37/L37-1),"         /0",(F37/L37-1))</f>
        <v>-0.0393525459002804</v>
      </c>
      <c r="N37" s="437" t="n">
        <v>665.944</v>
      </c>
      <c r="O37" s="438" t="n">
        <v>1658.215</v>
      </c>
      <c r="P37" s="439"/>
      <c r="Q37" s="438"/>
      <c r="R37" s="439" t="n">
        <f aca="false">SUM(N37:Q37)</f>
        <v>2324.159</v>
      </c>
      <c r="S37" s="443" t="n">
        <f aca="false">R37/$R$9</f>
        <v>0.00823525096411573</v>
      </c>
      <c r="T37" s="437" t="n">
        <v>553.404</v>
      </c>
      <c r="U37" s="438" t="n">
        <v>1614.052</v>
      </c>
      <c r="V37" s="439"/>
      <c r="W37" s="438" t="n">
        <v>28.213</v>
      </c>
      <c r="X37" s="432" t="n">
        <f aca="false">SUM(T37:W37)</f>
        <v>2195.669</v>
      </c>
      <c r="Y37" s="442" t="n">
        <f aca="false">IF(ISERROR(R37/X37-1),"         /0",IF(R37/X37&gt;5,"  *  ",(R37/X37-1)))</f>
        <v>0.0585197495615231</v>
      </c>
    </row>
    <row r="38" customFormat="false" ht="19.65" hidden="false" customHeight="true" outlineLevel="0" collapsed="false">
      <c r="A38" s="436" t="s">
        <v>278</v>
      </c>
      <c r="B38" s="437" t="n">
        <v>9.913</v>
      </c>
      <c r="C38" s="438" t="n">
        <v>195.432</v>
      </c>
      <c r="D38" s="439" t="n">
        <v>0</v>
      </c>
      <c r="E38" s="438" t="n">
        <v>0</v>
      </c>
      <c r="F38" s="439" t="n">
        <f aca="false">SUM(B38:E38)</f>
        <v>205.345</v>
      </c>
      <c r="G38" s="443" t="n">
        <f aca="false">F38/$F$9</f>
        <v>0.00484477605996183</v>
      </c>
      <c r="H38" s="437" t="n">
        <v>10.168</v>
      </c>
      <c r="I38" s="486" t="n">
        <v>236.192</v>
      </c>
      <c r="J38" s="439"/>
      <c r="K38" s="438"/>
      <c r="L38" s="439" t="n">
        <f aca="false">SUM(H38:K38)</f>
        <v>246.36</v>
      </c>
      <c r="M38" s="440" t="n">
        <f aca="false">IF(ISERROR(F38/L38-1),"         /0",(F38/L38-1))</f>
        <v>-0.166484007144017</v>
      </c>
      <c r="N38" s="437" t="n">
        <v>40.551</v>
      </c>
      <c r="O38" s="438" t="n">
        <v>1262.116</v>
      </c>
      <c r="P38" s="439"/>
      <c r="Q38" s="438"/>
      <c r="R38" s="439" t="n">
        <f aca="false">SUM(N38:Q38)</f>
        <v>1302.667</v>
      </c>
      <c r="S38" s="443" t="n">
        <f aca="false">R38/$R$9</f>
        <v>0.00461577270215667</v>
      </c>
      <c r="T38" s="437" t="n">
        <v>87.441</v>
      </c>
      <c r="U38" s="438" t="n">
        <v>1215.531</v>
      </c>
      <c r="V38" s="439"/>
      <c r="W38" s="438"/>
      <c r="X38" s="432" t="n">
        <f aca="false">SUM(T38:W38)</f>
        <v>1302.972</v>
      </c>
      <c r="Y38" s="442" t="n">
        <f aca="false">IF(ISERROR(R38/X38-1),"         /0",IF(R38/X38&gt;5,"  *  ",(R38/X38-1)))</f>
        <v>-0.000234080241171775</v>
      </c>
    </row>
    <row r="39" customFormat="false" ht="19.65" hidden="false" customHeight="true" outlineLevel="0" collapsed="false">
      <c r="A39" s="436" t="s">
        <v>231</v>
      </c>
      <c r="B39" s="437" t="n">
        <v>299.123</v>
      </c>
      <c r="C39" s="438" t="n">
        <v>0</v>
      </c>
      <c r="D39" s="439" t="n">
        <v>0</v>
      </c>
      <c r="E39" s="438" t="n">
        <v>0</v>
      </c>
      <c r="F39" s="439" t="n">
        <f aca="false">SUM(B39:E39)</f>
        <v>299.123</v>
      </c>
      <c r="G39" s="443" t="n">
        <f aca="false">F39/$F$9</f>
        <v>0.00705731305551128</v>
      </c>
      <c r="H39" s="437" t="n">
        <v>350.782</v>
      </c>
      <c r="I39" s="486" t="n">
        <v>196.292</v>
      </c>
      <c r="J39" s="439" t="n">
        <v>0</v>
      </c>
      <c r="K39" s="438"/>
      <c r="L39" s="439" t="n">
        <f aca="false">SUM(H39:K39)</f>
        <v>547.074</v>
      </c>
      <c r="M39" s="440" t="s">
        <v>130</v>
      </c>
      <c r="N39" s="437" t="n">
        <v>2268.74</v>
      </c>
      <c r="O39" s="438" t="n">
        <v>391.379</v>
      </c>
      <c r="P39" s="439" t="n">
        <v>0.024</v>
      </c>
      <c r="Q39" s="438" t="n">
        <v>0.023</v>
      </c>
      <c r="R39" s="439" t="n">
        <f aca="false">SUM(N39:Q39)</f>
        <v>2660.166</v>
      </c>
      <c r="S39" s="443" t="n">
        <f aca="false">R39/$R$9</f>
        <v>0.0094258330072116</v>
      </c>
      <c r="T39" s="437" t="n">
        <v>2028.895</v>
      </c>
      <c r="U39" s="438" t="n">
        <v>1087.592</v>
      </c>
      <c r="V39" s="439" t="n">
        <v>1350.591</v>
      </c>
      <c r="W39" s="438" t="n">
        <v>243.728</v>
      </c>
      <c r="X39" s="432" t="n">
        <f aca="false">SUM(T39:W39)</f>
        <v>4710.806</v>
      </c>
      <c r="Y39" s="442" t="n">
        <f aca="false">IF(ISERROR(R39/X39-1),"         /0",IF(R39/X39&gt;5,"  *  ",(R39/X39-1)))</f>
        <v>-0.435305550684957</v>
      </c>
    </row>
    <row r="40" s="428" customFormat="true" ht="19.65" hidden="false" customHeight="true" outlineLevel="0" collapsed="false">
      <c r="A40" s="421" t="s">
        <v>286</v>
      </c>
      <c r="B40" s="422" t="n">
        <f aca="false">SUM(B41:B48)</f>
        <v>2479.661</v>
      </c>
      <c r="C40" s="423" t="n">
        <f aca="false">SUM(C41:C48)</f>
        <v>1723.454</v>
      </c>
      <c r="D40" s="424" t="n">
        <f aca="false">SUM(D41:D48)</f>
        <v>0.857</v>
      </c>
      <c r="E40" s="423" t="n">
        <f aca="false">SUM(E41:E48)</f>
        <v>44.608</v>
      </c>
      <c r="F40" s="424" t="n">
        <f aca="false">SUM(B40:E40)</f>
        <v>4248.58</v>
      </c>
      <c r="G40" s="425" t="n">
        <f aca="false">F40/$F$9</f>
        <v>0.100238226754158</v>
      </c>
      <c r="H40" s="422" t="n">
        <f aca="false">SUM(H41:H48)</f>
        <v>2114.963</v>
      </c>
      <c r="I40" s="423" t="n">
        <f aca="false">SUM(I41:I48)</f>
        <v>1979.741</v>
      </c>
      <c r="J40" s="424" t="n">
        <f aca="false">SUM(J41:J48)</f>
        <v>131.332</v>
      </c>
      <c r="K40" s="423" t="n">
        <f aca="false">SUM(K41:K48)</f>
        <v>82.787</v>
      </c>
      <c r="L40" s="424" t="n">
        <f aca="false">SUM(H40:K40)</f>
        <v>4308.823</v>
      </c>
      <c r="M40" s="426" t="n">
        <f aca="false">IF(ISERROR(F40/L40-1),"         /0",(F40/L40-1))</f>
        <v>-0.0139813122980451</v>
      </c>
      <c r="N40" s="422" t="n">
        <f aca="false">SUM(N41:N48)</f>
        <v>14153.926</v>
      </c>
      <c r="O40" s="423" t="n">
        <f aca="false">SUM(O41:O48)</f>
        <v>9657.415</v>
      </c>
      <c r="P40" s="424" t="n">
        <f aca="false">SUM(P41:P48)</f>
        <v>124.485</v>
      </c>
      <c r="Q40" s="423" t="n">
        <f aca="false">SUM(Q41:Q48)</f>
        <v>1104.393</v>
      </c>
      <c r="R40" s="424" t="n">
        <f aca="false">SUM(N40:Q40)</f>
        <v>25040.219</v>
      </c>
      <c r="S40" s="425" t="n">
        <f aca="false">R40/$R$9</f>
        <v>0.0887256369557415</v>
      </c>
      <c r="T40" s="422" t="n">
        <f aca="false">SUM(T41:T48)</f>
        <v>13995.688</v>
      </c>
      <c r="U40" s="423" t="n">
        <f aca="false">SUM(U41:U48)</f>
        <v>11705.603</v>
      </c>
      <c r="V40" s="424" t="n">
        <f aca="false">SUM(V41:V48)</f>
        <v>258.831</v>
      </c>
      <c r="W40" s="423" t="n">
        <f aca="false">SUM(W41:W48)</f>
        <v>395.646</v>
      </c>
      <c r="X40" s="424" t="n">
        <f aca="false">SUM(T40:W40)</f>
        <v>26355.768</v>
      </c>
      <c r="Y40" s="427" t="n">
        <f aca="false">IF(ISERROR(R40/X40-1),"         /0",IF(R40/X40&gt;5,"  *  ",(R40/X40-1)))</f>
        <v>-0.049915031882205</v>
      </c>
    </row>
    <row r="41" s="445" customFormat="true" ht="19.65" hidden="false" customHeight="true" outlineLevel="0" collapsed="false">
      <c r="A41" s="429" t="s">
        <v>287</v>
      </c>
      <c r="B41" s="430" t="n">
        <v>1099.394</v>
      </c>
      <c r="C41" s="431" t="n">
        <v>919.602</v>
      </c>
      <c r="D41" s="432" t="n">
        <v>0.057</v>
      </c>
      <c r="E41" s="431" t="n">
        <v>0</v>
      </c>
      <c r="F41" s="432" t="n">
        <f aca="false">SUM(B41:E41)</f>
        <v>2019.053</v>
      </c>
      <c r="G41" s="433" t="n">
        <f aca="false">F41/$F$9</f>
        <v>0.0476362202059662</v>
      </c>
      <c r="H41" s="430" t="n">
        <v>1220.93</v>
      </c>
      <c r="I41" s="431" t="n">
        <v>988.185</v>
      </c>
      <c r="J41" s="432" t="n">
        <v>90.321</v>
      </c>
      <c r="K41" s="431" t="n">
        <v>80.361</v>
      </c>
      <c r="L41" s="432" t="n">
        <f aca="false">SUM(H41:K41)</f>
        <v>2379.797</v>
      </c>
      <c r="M41" s="434" t="n">
        <f aca="false">IF(ISERROR(F41/L41-1),"         /0",(F41/L41-1))</f>
        <v>-0.151586038641111</v>
      </c>
      <c r="N41" s="430" t="n">
        <v>6123.758</v>
      </c>
      <c r="O41" s="431" t="n">
        <v>4434.952</v>
      </c>
      <c r="P41" s="432" t="n">
        <v>112.209</v>
      </c>
      <c r="Q41" s="431" t="n">
        <v>979.917</v>
      </c>
      <c r="R41" s="432" t="n">
        <f aca="false">SUM(N41:Q41)</f>
        <v>11650.836</v>
      </c>
      <c r="S41" s="433" t="n">
        <f aca="false">R41/$R$9</f>
        <v>0.0412826998504639</v>
      </c>
      <c r="T41" s="444" t="n">
        <v>7303.561</v>
      </c>
      <c r="U41" s="431" t="n">
        <v>6455.62</v>
      </c>
      <c r="V41" s="432" t="n">
        <v>180.672</v>
      </c>
      <c r="W41" s="431" t="n">
        <v>312.755</v>
      </c>
      <c r="X41" s="432" t="n">
        <f aca="false">SUM(T41:W41)</f>
        <v>14252.608</v>
      </c>
      <c r="Y41" s="435" t="n">
        <f aca="false">IF(ISERROR(R41/X41-1),"         /0",IF(R41/X41&gt;5,"  *  ",(R41/X41-1)))</f>
        <v>-0.1825470819095</v>
      </c>
    </row>
    <row r="42" s="445" customFormat="true" ht="19.65" hidden="false" customHeight="true" outlineLevel="0" collapsed="false">
      <c r="A42" s="429" t="s">
        <v>289</v>
      </c>
      <c r="B42" s="430" t="n">
        <v>827.624</v>
      </c>
      <c r="C42" s="431" t="n">
        <v>556.061</v>
      </c>
      <c r="D42" s="432" t="n">
        <v>0</v>
      </c>
      <c r="E42" s="431" t="n">
        <v>0</v>
      </c>
      <c r="F42" s="432" t="n">
        <f aca="false">SUM(B42:E42)</f>
        <v>1383.685</v>
      </c>
      <c r="G42" s="433" t="n">
        <f aca="false">F42/$F$9</f>
        <v>0.0326457618277937</v>
      </c>
      <c r="H42" s="430" t="n">
        <v>434.114</v>
      </c>
      <c r="I42" s="431" t="n">
        <v>654.095</v>
      </c>
      <c r="J42" s="432"/>
      <c r="K42" s="431"/>
      <c r="L42" s="432" t="n">
        <f aca="false">SUM(H42:K42)</f>
        <v>1088.209</v>
      </c>
      <c r="M42" s="434" t="n">
        <f aca="false">IF(ISERROR(F42/L42-1),"         /0",(F42/L42-1))</f>
        <v>0.271525047118706</v>
      </c>
      <c r="N42" s="430" t="n">
        <v>4532.469</v>
      </c>
      <c r="O42" s="431" t="n">
        <v>3663.423</v>
      </c>
      <c r="P42" s="432" t="n">
        <v>0</v>
      </c>
      <c r="Q42" s="431" t="n">
        <v>0</v>
      </c>
      <c r="R42" s="432" t="n">
        <f aca="false">SUM(N42:Q42)</f>
        <v>8195.892</v>
      </c>
      <c r="S42" s="433" t="n">
        <f aca="false">R42/$R$9</f>
        <v>0.0290407099922116</v>
      </c>
      <c r="T42" s="444" t="n">
        <v>3765.631</v>
      </c>
      <c r="U42" s="431" t="n">
        <v>3456.917</v>
      </c>
      <c r="V42" s="432"/>
      <c r="W42" s="431"/>
      <c r="X42" s="432" t="n">
        <f aca="false">SUM(T42:W42)</f>
        <v>7222.548</v>
      </c>
      <c r="Y42" s="435" t="n">
        <f aca="false">IF(ISERROR(R42/X42-1),"         /0",IF(R42/X42&gt;5,"  *  ",(R42/X42-1)))</f>
        <v>0.134764628770899</v>
      </c>
    </row>
    <row r="43" s="445" customFormat="true" ht="19.65" hidden="false" customHeight="true" outlineLevel="0" collapsed="false">
      <c r="A43" s="429" t="s">
        <v>288</v>
      </c>
      <c r="B43" s="430" t="n">
        <v>65.265</v>
      </c>
      <c r="C43" s="431" t="n">
        <v>121.66</v>
      </c>
      <c r="D43" s="432" t="n">
        <v>0</v>
      </c>
      <c r="E43" s="431" t="n">
        <v>0</v>
      </c>
      <c r="F43" s="432" t="n">
        <f aca="false">SUM(B43:E43)</f>
        <v>186.925</v>
      </c>
      <c r="G43" s="433" t="n">
        <f aca="false">F43/$F$9</f>
        <v>0.0044101865884651</v>
      </c>
      <c r="H43" s="430" t="n">
        <v>2.922</v>
      </c>
      <c r="I43" s="431" t="n">
        <v>151.27</v>
      </c>
      <c r="J43" s="432" t="n">
        <v>0</v>
      </c>
      <c r="K43" s="431" t="n">
        <v>0</v>
      </c>
      <c r="L43" s="432" t="n">
        <f aca="false">SUM(H43:K43)</f>
        <v>154.192</v>
      </c>
      <c r="M43" s="434" t="n">
        <f aca="false">IF(ISERROR(F43/L43-1),"         /0",(F43/L43-1))</f>
        <v>0.21228727819861</v>
      </c>
      <c r="N43" s="430" t="n">
        <v>434.33</v>
      </c>
      <c r="O43" s="431" t="n">
        <v>768.111</v>
      </c>
      <c r="P43" s="432" t="n">
        <v>0</v>
      </c>
      <c r="Q43" s="431" t="n">
        <v>16.459</v>
      </c>
      <c r="R43" s="432" t="n">
        <f aca="false">SUM(N43:Q43)</f>
        <v>1218.9</v>
      </c>
      <c r="S43" s="433" t="n">
        <f aca="false">R43/$R$9</f>
        <v>0.00431895898695428</v>
      </c>
      <c r="T43" s="444" t="n">
        <v>467.919</v>
      </c>
      <c r="U43" s="431" t="n">
        <v>692.688</v>
      </c>
      <c r="V43" s="432" t="n">
        <v>0</v>
      </c>
      <c r="W43" s="431" t="n">
        <v>21.652</v>
      </c>
      <c r="X43" s="432" t="n">
        <f aca="false">SUM(T43:W43)</f>
        <v>1182.259</v>
      </c>
      <c r="Y43" s="435" t="n">
        <f aca="false">IF(ISERROR(R43/X43-1),"         /0",IF(R43/X43&gt;5,"  *  ",(R43/X43-1)))</f>
        <v>0.0309923629255517</v>
      </c>
    </row>
    <row r="44" s="445" customFormat="true" ht="19.65" hidden="false" customHeight="true" outlineLevel="0" collapsed="false">
      <c r="A44" s="429" t="s">
        <v>290</v>
      </c>
      <c r="B44" s="430" t="n">
        <v>81.768</v>
      </c>
      <c r="C44" s="431" t="n">
        <v>15.952</v>
      </c>
      <c r="D44" s="432" t="n">
        <v>0</v>
      </c>
      <c r="E44" s="431" t="n">
        <v>0</v>
      </c>
      <c r="F44" s="432" t="n">
        <f aca="false">SUM(B44:E44)</f>
        <v>97.72</v>
      </c>
      <c r="G44" s="433" t="n">
        <f aca="false">F44/$F$9</f>
        <v>0.00230554197365152</v>
      </c>
      <c r="H44" s="430" t="n">
        <v>82.339</v>
      </c>
      <c r="I44" s="431" t="n">
        <v>22.231</v>
      </c>
      <c r="J44" s="432" t="n">
        <v>0</v>
      </c>
      <c r="K44" s="431" t="n">
        <v>0</v>
      </c>
      <c r="L44" s="432" t="n">
        <f aca="false">SUM(H44:K44)</f>
        <v>104.57</v>
      </c>
      <c r="M44" s="434" t="n">
        <f aca="false">IF(ISERROR(F44/L44-1),"         /0",(F44/L44-1))</f>
        <v>-0.0655063593764942</v>
      </c>
      <c r="N44" s="430" t="n">
        <v>567.48</v>
      </c>
      <c r="O44" s="431" t="n">
        <v>105.777</v>
      </c>
      <c r="P44" s="432" t="n">
        <v>0</v>
      </c>
      <c r="Q44" s="431" t="n">
        <v>0</v>
      </c>
      <c r="R44" s="432" t="n">
        <f aca="false">SUM(N44:Q44)</f>
        <v>673.257</v>
      </c>
      <c r="S44" s="433" t="n">
        <f aca="false">R44/$R$9</f>
        <v>0.00238556843931403</v>
      </c>
      <c r="T44" s="444" t="n">
        <v>531.704</v>
      </c>
      <c r="U44" s="431" t="n">
        <v>167.614</v>
      </c>
      <c r="V44" s="432" t="n">
        <v>0</v>
      </c>
      <c r="W44" s="431" t="n">
        <v>0</v>
      </c>
      <c r="X44" s="432" t="n">
        <f aca="false">SUM(T44:W44)</f>
        <v>699.318</v>
      </c>
      <c r="Y44" s="435" t="n">
        <f aca="false">IF(ISERROR(R44/X44-1),"         /0",IF(R44/X44&gt;5,"  *  ",(R44/X44-1)))</f>
        <v>-0.0372663080315392</v>
      </c>
    </row>
    <row r="45" s="445" customFormat="true" ht="19.65" hidden="false" customHeight="true" outlineLevel="0" collapsed="false">
      <c r="A45" s="429" t="s">
        <v>294</v>
      </c>
      <c r="B45" s="430" t="n">
        <v>45.959</v>
      </c>
      <c r="C45" s="431" t="n">
        <v>44.656</v>
      </c>
      <c r="D45" s="432" t="n">
        <v>0</v>
      </c>
      <c r="E45" s="431" t="n">
        <v>0</v>
      </c>
      <c r="F45" s="432" t="n">
        <f aca="false">SUM(B45:E45)</f>
        <v>90.615</v>
      </c>
      <c r="G45" s="433" t="n">
        <f aca="false">F45/$F$9</f>
        <v>0.00213791123559591</v>
      </c>
      <c r="H45" s="430" t="n">
        <v>173.378</v>
      </c>
      <c r="I45" s="431" t="n">
        <v>40.382</v>
      </c>
      <c r="J45" s="432"/>
      <c r="K45" s="431"/>
      <c r="L45" s="432" t="n">
        <f aca="false">SUM(H45:K45)</f>
        <v>213.76</v>
      </c>
      <c r="M45" s="434" t="n">
        <f aca="false">IF(ISERROR(F45/L45-1),"         /0",(F45/L45-1))</f>
        <v>-0.57609000748503</v>
      </c>
      <c r="N45" s="430" t="n">
        <v>265.088</v>
      </c>
      <c r="O45" s="431" t="n">
        <v>221.675</v>
      </c>
      <c r="P45" s="432"/>
      <c r="Q45" s="431"/>
      <c r="R45" s="432" t="n">
        <f aca="false">SUM(N45:Q45)</f>
        <v>486.763</v>
      </c>
      <c r="S45" s="433" t="n">
        <f aca="false">R45/$R$9</f>
        <v>0.00172475956466226</v>
      </c>
      <c r="T45" s="444" t="n">
        <v>486.565</v>
      </c>
      <c r="U45" s="431" t="n">
        <v>225.097</v>
      </c>
      <c r="V45" s="432"/>
      <c r="W45" s="431"/>
      <c r="X45" s="432" t="n">
        <f aca="false">SUM(T45:W45)</f>
        <v>711.662</v>
      </c>
      <c r="Y45" s="435" t="n">
        <f aca="false">IF(ISERROR(R45/X45-1),"         /0",IF(R45/X45&gt;5,"  *  ",(R45/X45-1)))</f>
        <v>-0.31601940246915</v>
      </c>
    </row>
    <row r="46" s="445" customFormat="true" ht="19.65" hidden="false" customHeight="true" outlineLevel="0" collapsed="false">
      <c r="A46" s="429" t="s">
        <v>297</v>
      </c>
      <c r="B46" s="430" t="n">
        <v>35.273</v>
      </c>
      <c r="C46" s="431" t="n">
        <v>9.062</v>
      </c>
      <c r="D46" s="432" t="n">
        <v>0</v>
      </c>
      <c r="E46" s="431" t="n">
        <v>0</v>
      </c>
      <c r="F46" s="432" t="n">
        <f aca="false">SUM(B46:E46)</f>
        <v>44.335</v>
      </c>
      <c r="G46" s="433" t="n">
        <f aca="false">F46/$F$9</f>
        <v>0.00104601108679738</v>
      </c>
      <c r="H46" s="430" t="n">
        <v>37.705</v>
      </c>
      <c r="I46" s="431" t="n">
        <v>3.316</v>
      </c>
      <c r="J46" s="432"/>
      <c r="K46" s="431"/>
      <c r="L46" s="432" t="n">
        <f aca="false">SUM(H46:K46)</f>
        <v>41.021</v>
      </c>
      <c r="M46" s="434" t="n">
        <f aca="false">IF(ISERROR(F46/L46-1),"         /0",(F46/L46-1))</f>
        <v>0.0807878891299578</v>
      </c>
      <c r="N46" s="430" t="n">
        <v>216.959</v>
      </c>
      <c r="O46" s="431" t="n">
        <v>68.154</v>
      </c>
      <c r="P46" s="432" t="n">
        <v>0</v>
      </c>
      <c r="Q46" s="431"/>
      <c r="R46" s="432" t="n">
        <f aca="false">SUM(N46:Q46)</f>
        <v>285.113</v>
      </c>
      <c r="S46" s="433" t="n">
        <f aca="false">R46/$R$9</f>
        <v>0.00101024805451431</v>
      </c>
      <c r="T46" s="444" t="n">
        <v>202.075</v>
      </c>
      <c r="U46" s="431" t="n">
        <v>11.844</v>
      </c>
      <c r="V46" s="432"/>
      <c r="W46" s="431"/>
      <c r="X46" s="432" t="n">
        <f aca="false">SUM(T46:W46)</f>
        <v>213.919</v>
      </c>
      <c r="Y46" s="435" t="n">
        <f aca="false">IF(ISERROR(R46/X46-1),"         /0",IF(R46/X46&gt;5,"  *  ",(R46/X46-1)))</f>
        <v>0.332808212454247</v>
      </c>
    </row>
    <row r="47" s="445" customFormat="true" ht="19.65" hidden="false" customHeight="true" outlineLevel="0" collapsed="false">
      <c r="A47" s="429" t="s">
        <v>291</v>
      </c>
      <c r="B47" s="430" t="n">
        <v>28.44</v>
      </c>
      <c r="C47" s="431" t="n">
        <v>5.592</v>
      </c>
      <c r="D47" s="432" t="n">
        <v>0</v>
      </c>
      <c r="E47" s="431" t="n">
        <v>0</v>
      </c>
      <c r="F47" s="432" t="n">
        <f aca="false">SUM(B47:E47)</f>
        <v>34.032</v>
      </c>
      <c r="G47" s="433" t="n">
        <f aca="false">F47/$F$9</f>
        <v>0.000802928821605694</v>
      </c>
      <c r="H47" s="430" t="n">
        <v>20.617</v>
      </c>
      <c r="I47" s="431" t="n">
        <v>13.236</v>
      </c>
      <c r="J47" s="432" t="n">
        <v>0</v>
      </c>
      <c r="K47" s="431"/>
      <c r="L47" s="432" t="n">
        <f aca="false">SUM(H47:K47)</f>
        <v>33.853</v>
      </c>
      <c r="M47" s="434" t="n">
        <f aca="false">IF(ISERROR(F47/L47-1),"         /0",(F47/L47-1))</f>
        <v>0.00528756683307252</v>
      </c>
      <c r="N47" s="430" t="n">
        <v>128.182</v>
      </c>
      <c r="O47" s="431" t="n">
        <v>38.928</v>
      </c>
      <c r="P47" s="432"/>
      <c r="Q47" s="431" t="n">
        <v>0</v>
      </c>
      <c r="R47" s="432" t="n">
        <f aca="false">SUM(N47:Q47)</f>
        <v>167.11</v>
      </c>
      <c r="S47" s="433" t="n">
        <f aca="false">R47/$R$9</f>
        <v>0.00059212506055454</v>
      </c>
      <c r="T47" s="444" t="n">
        <v>133.207</v>
      </c>
      <c r="U47" s="431" t="n">
        <v>73.82</v>
      </c>
      <c r="V47" s="432" t="n">
        <v>0</v>
      </c>
      <c r="W47" s="431" t="n">
        <v>0</v>
      </c>
      <c r="X47" s="432" t="n">
        <f aca="false">SUM(T47:W47)</f>
        <v>207.027</v>
      </c>
      <c r="Y47" s="435" t="n">
        <f aca="false">IF(ISERROR(R47/X47-1),"         /0",IF(R47/X47&gt;5,"  *  ",(R47/X47-1)))</f>
        <v>-0.192810599583629</v>
      </c>
    </row>
    <row r="48" s="445" customFormat="true" ht="19.65" hidden="false" customHeight="true" outlineLevel="0" collapsed="false">
      <c r="A48" s="429" t="s">
        <v>231</v>
      </c>
      <c r="B48" s="430" t="n">
        <v>295.938</v>
      </c>
      <c r="C48" s="431" t="n">
        <v>50.869</v>
      </c>
      <c r="D48" s="432" t="n">
        <v>0.8</v>
      </c>
      <c r="E48" s="431" t="n">
        <v>44.608</v>
      </c>
      <c r="F48" s="432" t="n">
        <f aca="false">SUM(B48:E48)</f>
        <v>392.215</v>
      </c>
      <c r="G48" s="433" t="n">
        <f aca="false">F48/$F$9</f>
        <v>0.00925366501428294</v>
      </c>
      <c r="H48" s="430" t="n">
        <v>142.958</v>
      </c>
      <c r="I48" s="431" t="n">
        <v>107.026</v>
      </c>
      <c r="J48" s="432" t="n">
        <v>41.011</v>
      </c>
      <c r="K48" s="431" t="n">
        <v>2.426</v>
      </c>
      <c r="L48" s="432" t="n">
        <f aca="false">SUM(H48:K48)</f>
        <v>293.421</v>
      </c>
      <c r="M48" s="434" t="n">
        <f aca="false">IF(ISERROR(F48/L48-1),"         /0",(F48/L48-1))</f>
        <v>0.336697100752843</v>
      </c>
      <c r="N48" s="430" t="n">
        <v>1885.66</v>
      </c>
      <c r="O48" s="431" t="n">
        <v>356.395</v>
      </c>
      <c r="P48" s="432" t="n">
        <v>12.276</v>
      </c>
      <c r="Q48" s="431" t="n">
        <v>108.017</v>
      </c>
      <c r="R48" s="432" t="n">
        <f aca="false">SUM(N48:Q48)</f>
        <v>2362.348</v>
      </c>
      <c r="S48" s="433" t="n">
        <f aca="false">R48/$R$9</f>
        <v>0.00837056700706659</v>
      </c>
      <c r="T48" s="444" t="n">
        <v>1105.026</v>
      </c>
      <c r="U48" s="431" t="n">
        <v>622.003</v>
      </c>
      <c r="V48" s="432" t="n">
        <v>78.159</v>
      </c>
      <c r="W48" s="431" t="n">
        <v>61.239</v>
      </c>
      <c r="X48" s="432" t="n">
        <f aca="false">SUM(T48:W48)</f>
        <v>1866.427</v>
      </c>
      <c r="Y48" s="435" t="n">
        <f aca="false">IF(ISERROR(R48/X48-1),"         /0",IF(R48/X48&gt;5,"  *  ",(R48/X48-1)))</f>
        <v>0.265706079048364</v>
      </c>
    </row>
    <row r="49" s="428" customFormat="true" ht="19.65" hidden="false" customHeight="true" outlineLevel="0" collapsed="false">
      <c r="A49" s="421" t="s">
        <v>298</v>
      </c>
      <c r="B49" s="422" t="n">
        <f aca="false">SUM(B50:B53)</f>
        <v>411.252</v>
      </c>
      <c r="C49" s="423" t="n">
        <f aca="false">SUM(C50:C53)</f>
        <v>251.919</v>
      </c>
      <c r="D49" s="424" t="n">
        <f aca="false">SUM(D50:D53)</f>
        <v>0</v>
      </c>
      <c r="E49" s="423" t="n">
        <f aca="false">SUM(E50:E53)</f>
        <v>31.974</v>
      </c>
      <c r="F49" s="424" t="n">
        <f aca="false">SUM(B49:E49)</f>
        <v>695.145</v>
      </c>
      <c r="G49" s="425" t="n">
        <f aca="false">F49/$F$9</f>
        <v>0.0164007979459065</v>
      </c>
      <c r="H49" s="422" t="n">
        <f aca="false">SUM(H50:H53)</f>
        <v>375.883</v>
      </c>
      <c r="I49" s="423" t="n">
        <f aca="false">SUM(I50:I53)</f>
        <v>111.191</v>
      </c>
      <c r="J49" s="424" t="n">
        <f aca="false">SUM(J50:J53)</f>
        <v>0</v>
      </c>
      <c r="K49" s="423" t="n">
        <f aca="false">SUM(K50:K53)</f>
        <v>0</v>
      </c>
      <c r="L49" s="424" t="n">
        <f aca="false">SUM(H49:K49)</f>
        <v>487.074</v>
      </c>
      <c r="M49" s="426" t="n">
        <f aca="false">IF(ISERROR(F49/L49-1),"         /0",(F49/L49-1))</f>
        <v>0.427185602187758</v>
      </c>
      <c r="N49" s="422" t="n">
        <f aca="false">SUM(N50:N53)</f>
        <v>2662.094</v>
      </c>
      <c r="O49" s="423" t="n">
        <f aca="false">SUM(O50:O53)</f>
        <v>1047.958</v>
      </c>
      <c r="P49" s="424" t="n">
        <f aca="false">SUM(P50:P53)</f>
        <v>1.083</v>
      </c>
      <c r="Q49" s="423" t="n">
        <f aca="false">SUM(Q50:Q53)</f>
        <v>457.239</v>
      </c>
      <c r="R49" s="424" t="n">
        <f aca="false">SUM(N49:Q49)</f>
        <v>4168.374</v>
      </c>
      <c r="S49" s="425" t="n">
        <f aca="false">R49/$R$9</f>
        <v>0.0147699042975523</v>
      </c>
      <c r="T49" s="422" t="n">
        <f aca="false">SUM(T50:T53)</f>
        <v>3222.667</v>
      </c>
      <c r="U49" s="423" t="n">
        <f aca="false">SUM(U50:U53)</f>
        <v>1186.348</v>
      </c>
      <c r="V49" s="424" t="n">
        <f aca="false">SUM(V50:V53)</f>
        <v>0.275</v>
      </c>
      <c r="W49" s="423" t="n">
        <f aca="false">SUM(W50:W53)</f>
        <v>7.904</v>
      </c>
      <c r="X49" s="424" t="n">
        <f aca="false">SUM(T49:W49)</f>
        <v>4417.194</v>
      </c>
      <c r="Y49" s="427" t="n">
        <f aca="false">IF(ISERROR(R49/X49-1),"         /0",IF(R49/X49&gt;5,"  *  ",(R49/X49-1)))</f>
        <v>-0.0563298781986935</v>
      </c>
    </row>
    <row r="50" customFormat="false" ht="19.65" hidden="false" customHeight="true" outlineLevel="0" collapsed="false">
      <c r="A50" s="429" t="s">
        <v>301</v>
      </c>
      <c r="B50" s="430" t="n">
        <v>226.785</v>
      </c>
      <c r="C50" s="431" t="n">
        <v>9.744</v>
      </c>
      <c r="D50" s="432" t="n">
        <v>0</v>
      </c>
      <c r="E50" s="431" t="n">
        <v>0</v>
      </c>
      <c r="F50" s="432" t="n">
        <f aca="false">SUM(B50:E50)</f>
        <v>236.529</v>
      </c>
      <c r="G50" s="433" t="n">
        <f aca="false">F50/$F$9</f>
        <v>0.00558051102625685</v>
      </c>
      <c r="H50" s="430" t="n">
        <v>198.244</v>
      </c>
      <c r="I50" s="431" t="n">
        <v>25.717</v>
      </c>
      <c r="J50" s="432"/>
      <c r="K50" s="431"/>
      <c r="L50" s="432" t="n">
        <f aca="false">SUM(H50:K50)</f>
        <v>223.961</v>
      </c>
      <c r="M50" s="434" t="n">
        <f aca="false">IF(ISERROR(F50/L50-1),"         /0",(F50/L50-1))</f>
        <v>0.0561169132125683</v>
      </c>
      <c r="N50" s="430" t="n">
        <v>1350.189</v>
      </c>
      <c r="O50" s="431" t="n">
        <v>296.912</v>
      </c>
      <c r="P50" s="432" t="n">
        <v>0.49</v>
      </c>
      <c r="Q50" s="431" t="n">
        <v>0</v>
      </c>
      <c r="R50" s="432" t="n">
        <f aca="false">SUM(N50:Q50)</f>
        <v>1647.591</v>
      </c>
      <c r="S50" s="433" t="n">
        <f aca="false">R50/$R$9</f>
        <v>0.00583795057533431</v>
      </c>
      <c r="T50" s="444" t="n">
        <v>1837.367</v>
      </c>
      <c r="U50" s="431" t="n">
        <v>290.514</v>
      </c>
      <c r="V50" s="432" t="n">
        <v>0.2</v>
      </c>
      <c r="W50" s="431" t="n">
        <v>6.622</v>
      </c>
      <c r="X50" s="432" t="n">
        <f aca="false">SUM(T50:W50)</f>
        <v>2134.703</v>
      </c>
      <c r="Y50" s="435" t="n">
        <f aca="false">IF(ISERROR(R50/X50-1),"         /0",IF(R50/X50&gt;5,"  *  ",(R50/X50-1)))</f>
        <v>-0.228187246656795</v>
      </c>
    </row>
    <row r="51" customFormat="false" ht="19.65" hidden="false" customHeight="true" outlineLevel="0" collapsed="false">
      <c r="A51" s="429" t="s">
        <v>300</v>
      </c>
      <c r="B51" s="430" t="n">
        <v>40.146</v>
      </c>
      <c r="C51" s="431" t="n">
        <v>90.092</v>
      </c>
      <c r="D51" s="432" t="n">
        <v>0</v>
      </c>
      <c r="E51" s="431" t="n">
        <v>0</v>
      </c>
      <c r="F51" s="432" t="n">
        <f aca="false">SUM(B51:E51)</f>
        <v>130.238</v>
      </c>
      <c r="G51" s="433" t="n">
        <f aca="false">F51/$F$9</f>
        <v>0.00307275046627534</v>
      </c>
      <c r="H51" s="430" t="n">
        <v>29.497</v>
      </c>
      <c r="I51" s="431" t="n">
        <v>37.52</v>
      </c>
      <c r="J51" s="432"/>
      <c r="K51" s="431"/>
      <c r="L51" s="432" t="n">
        <f aca="false">SUM(H51:K51)</f>
        <v>67.017</v>
      </c>
      <c r="M51" s="434" t="n">
        <f aca="false">IF(ISERROR(F51/L51-1),"         /0",(F51/L51-1))</f>
        <v>0.943357655520241</v>
      </c>
      <c r="N51" s="430" t="n">
        <v>187.879</v>
      </c>
      <c r="O51" s="431" t="n">
        <v>326.753</v>
      </c>
      <c r="P51" s="432" t="n">
        <v>0.593</v>
      </c>
      <c r="Q51" s="431" t="n">
        <v>0</v>
      </c>
      <c r="R51" s="432" t="n">
        <f aca="false">SUM(N51:Q51)</f>
        <v>515.225</v>
      </c>
      <c r="S51" s="433" t="n">
        <f aca="false">R51/$R$9</f>
        <v>0.00182560968418535</v>
      </c>
      <c r="T51" s="444" t="n">
        <v>82.843</v>
      </c>
      <c r="U51" s="431" t="n">
        <v>334.617</v>
      </c>
      <c r="V51" s="432" t="n">
        <v>0</v>
      </c>
      <c r="W51" s="431" t="n">
        <v>0</v>
      </c>
      <c r="X51" s="432" t="n">
        <f aca="false">SUM(T51:W51)</f>
        <v>417.46</v>
      </c>
      <c r="Y51" s="435" t="n">
        <f aca="false">IF(ISERROR(R51/X51-1),"         /0",IF(R51/X51&gt;5,"  *  ",(R51/X51-1)))</f>
        <v>0.234190102045705</v>
      </c>
    </row>
    <row r="52" customFormat="false" ht="19.65" hidden="false" customHeight="true" outlineLevel="0" collapsed="false">
      <c r="A52" s="429" t="s">
        <v>299</v>
      </c>
      <c r="B52" s="430" t="n">
        <v>37.817</v>
      </c>
      <c r="C52" s="431" t="n">
        <v>29.672</v>
      </c>
      <c r="D52" s="432" t="n">
        <v>0</v>
      </c>
      <c r="E52" s="431" t="n">
        <v>0</v>
      </c>
      <c r="F52" s="432" t="n">
        <f aca="false">SUM(B52:E52)</f>
        <v>67.489</v>
      </c>
      <c r="G52" s="433" t="n">
        <f aca="false">F52/$F$9</f>
        <v>0.00159229146806966</v>
      </c>
      <c r="H52" s="430" t="n">
        <v>23.448</v>
      </c>
      <c r="I52" s="431" t="n">
        <v>10.538</v>
      </c>
      <c r="J52" s="432"/>
      <c r="K52" s="431"/>
      <c r="L52" s="432" t="n">
        <f aca="false">SUM(H52:K52)</f>
        <v>33.986</v>
      </c>
      <c r="M52" s="434" t="n">
        <f aca="false">IF(ISERROR(F52/L52-1),"         /0",(F52/L52-1))</f>
        <v>0.985788265756488</v>
      </c>
      <c r="N52" s="430" t="n">
        <v>775.644</v>
      </c>
      <c r="O52" s="431" t="n">
        <v>91.56</v>
      </c>
      <c r="P52" s="432" t="n">
        <v>0</v>
      </c>
      <c r="Q52" s="431" t="n">
        <v>0.07</v>
      </c>
      <c r="R52" s="432" t="n">
        <f aca="false">SUM(N52:Q52)</f>
        <v>867.274</v>
      </c>
      <c r="S52" s="433" t="n">
        <f aca="false">R52/$R$9</f>
        <v>0.00307303374883238</v>
      </c>
      <c r="T52" s="444" t="n">
        <v>757.149</v>
      </c>
      <c r="U52" s="431" t="n">
        <v>56.019</v>
      </c>
      <c r="V52" s="432" t="n">
        <v>0</v>
      </c>
      <c r="W52" s="431" t="n">
        <v>0</v>
      </c>
      <c r="X52" s="432" t="n">
        <f aca="false">SUM(T52:W52)</f>
        <v>813.168</v>
      </c>
      <c r="Y52" s="435" t="n">
        <f aca="false">IF(ISERROR(R52/X52-1),"         /0",IF(R52/X52&gt;5,"  *  ",(R52/X52-1)))</f>
        <v>0.0665372961060937</v>
      </c>
    </row>
    <row r="53" customFormat="false" ht="19.65" hidden="false" customHeight="true" outlineLevel="0" collapsed="false">
      <c r="A53" s="429" t="s">
        <v>231</v>
      </c>
      <c r="B53" s="430" t="n">
        <v>106.504</v>
      </c>
      <c r="C53" s="431" t="n">
        <v>122.411</v>
      </c>
      <c r="D53" s="432" t="n">
        <v>0</v>
      </c>
      <c r="E53" s="431" t="n">
        <v>31.974</v>
      </c>
      <c r="F53" s="432" t="n">
        <f aca="false">SUM(B53:E53)</f>
        <v>260.889</v>
      </c>
      <c r="G53" s="433" t="n">
        <f aca="false">F53/$F$9</f>
        <v>0.00615524498530465</v>
      </c>
      <c r="H53" s="430" t="n">
        <v>124.694</v>
      </c>
      <c r="I53" s="431" t="n">
        <v>37.416</v>
      </c>
      <c r="J53" s="432" t="n">
        <v>0</v>
      </c>
      <c r="K53" s="431"/>
      <c r="L53" s="432" t="n">
        <f aca="false">SUM(H53:K53)</f>
        <v>162.11</v>
      </c>
      <c r="M53" s="434" t="n">
        <f aca="false">IF(ISERROR(F53/L53-1),"         /0",(F53/L53-1))</f>
        <v>0.609333168835976</v>
      </c>
      <c r="N53" s="430" t="n">
        <v>348.382</v>
      </c>
      <c r="O53" s="431" t="n">
        <v>332.733</v>
      </c>
      <c r="P53" s="432" t="n">
        <v>0</v>
      </c>
      <c r="Q53" s="431" t="n">
        <v>457.169</v>
      </c>
      <c r="R53" s="432" t="n">
        <f aca="false">SUM(N53:Q53)</f>
        <v>1138.284</v>
      </c>
      <c r="S53" s="433" t="n">
        <f aca="false">R53/$R$9</f>
        <v>0.00403331028920031</v>
      </c>
      <c r="T53" s="444" t="n">
        <v>545.308</v>
      </c>
      <c r="U53" s="431" t="n">
        <v>505.198</v>
      </c>
      <c r="V53" s="432" t="n">
        <v>0.075</v>
      </c>
      <c r="W53" s="431" t="n">
        <v>1.282</v>
      </c>
      <c r="X53" s="432" t="n">
        <f aca="false">SUM(T53:W53)</f>
        <v>1051.863</v>
      </c>
      <c r="Y53" s="435" t="n">
        <f aca="false">IF(ISERROR(R53/X53-1),"         /0",IF(R53/X53&gt;5,"  *  ",(R53/X53-1)))</f>
        <v>0.0821599390795187</v>
      </c>
    </row>
    <row r="54" s="445" customFormat="true" ht="19.65" hidden="false" customHeight="true" outlineLevel="0" collapsed="false">
      <c r="A54" s="446" t="s">
        <v>305</v>
      </c>
      <c r="B54" s="447" t="n">
        <v>62.22</v>
      </c>
      <c r="C54" s="448" t="n">
        <v>0</v>
      </c>
      <c r="D54" s="449" t="n">
        <v>0.11</v>
      </c>
      <c r="E54" s="448" t="n">
        <v>0.11</v>
      </c>
      <c r="F54" s="449" t="n">
        <f aca="false">SUM(B54:E54)</f>
        <v>62.44</v>
      </c>
      <c r="G54" s="450" t="n">
        <f aca="false">F54/$F$9</f>
        <v>0.00147316865365125</v>
      </c>
      <c r="H54" s="447" t="n">
        <v>47.885</v>
      </c>
      <c r="I54" s="448" t="n">
        <v>11.233</v>
      </c>
      <c r="J54" s="449" t="n">
        <v>0.15</v>
      </c>
      <c r="K54" s="448"/>
      <c r="L54" s="449" t="n">
        <f aca="false">SUM(H54:K54)</f>
        <v>59.268</v>
      </c>
      <c r="M54" s="451" t="n">
        <f aca="false">IF(ISERROR(F54/L54-1),"         /0",(F54/L54-1))</f>
        <v>0.053519605858136</v>
      </c>
      <c r="N54" s="447" t="n">
        <v>468.545</v>
      </c>
      <c r="O54" s="448" t="n">
        <v>62.336</v>
      </c>
      <c r="P54" s="449" t="n">
        <v>0.54</v>
      </c>
      <c r="Q54" s="448" t="n">
        <v>65.829</v>
      </c>
      <c r="R54" s="449" t="n">
        <f aca="false">SUM(N54:Q54)</f>
        <v>597.25</v>
      </c>
      <c r="S54" s="450" t="n">
        <f aca="false">R54/$R$9</f>
        <v>0.00211625092703129</v>
      </c>
      <c r="T54" s="447" t="n">
        <v>468.953</v>
      </c>
      <c r="U54" s="448" t="n">
        <v>18.542</v>
      </c>
      <c r="V54" s="449" t="n">
        <v>0.15</v>
      </c>
      <c r="W54" s="448" t="n">
        <v>0</v>
      </c>
      <c r="X54" s="449" t="n">
        <f aca="false">SUM(T54:W54)</f>
        <v>487.645</v>
      </c>
      <c r="Y54" s="452" t="n">
        <f aca="false">IF(ISERROR(R54/X54-1),"         /0",IF(R54/X54&gt;5,"  *  ",(R54/X54-1)))</f>
        <v>0.224763916373591</v>
      </c>
    </row>
    <row r="55" customFormat="false" ht="14.95" hidden="false" customHeight="false" outlineLevel="0" collapsed="false">
      <c r="A55" s="262" t="s">
        <v>177</v>
      </c>
    </row>
    <row r="56" customFormat="false" ht="14.3" hidden="false" customHeight="false" outlineLevel="0" collapsed="false">
      <c r="A56" s="262" t="s">
        <v>306</v>
      </c>
    </row>
    <row r="57" customFormat="false" ht="14.3" hidden="false" customHeight="false" outlineLevel="0" collapsed="false">
      <c r="A57" s="263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4 M9:M54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48 M48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0.21"/>
    <col collapsed="false" customWidth="true" hidden="false" outlineLevel="0" max="2" min="2" style="263" width="8.66"/>
    <col collapsed="false" customWidth="true" hidden="false" outlineLevel="0" max="3" min="3" style="263" width="9.77"/>
    <col collapsed="false" customWidth="false" hidden="false" outlineLevel="0" max="4" min="4" style="263" width="7.99"/>
    <col collapsed="false" customWidth="true" hidden="false" outlineLevel="0" max="5" min="5" style="263" width="9.77"/>
    <col collapsed="false" customWidth="true" hidden="false" outlineLevel="0" max="6" min="6" style="263" width="9.33"/>
    <col collapsed="false" customWidth="true" hidden="false" outlineLevel="0" max="7" min="7" style="263" width="11.21"/>
    <col collapsed="false" customWidth="true" hidden="false" outlineLevel="0" max="8" min="8" style="263" width="9.21"/>
    <col collapsed="false" customWidth="true" hidden="false" outlineLevel="0" max="9" min="9" style="263" width="9.77"/>
    <col collapsed="false" customWidth="true" hidden="false" outlineLevel="0" max="10" min="10" style="263" width="8.66"/>
    <col collapsed="false" customWidth="true" hidden="false" outlineLevel="0" max="11" min="11" style="263" width="9.77"/>
    <col collapsed="false" customWidth="true" hidden="false" outlineLevel="0" max="12" min="12" style="263" width="9.21"/>
    <col collapsed="false" customWidth="true" hidden="false" outlineLevel="0" max="13" min="13" style="263" width="9.33"/>
    <col collapsed="false" customWidth="true" hidden="false" outlineLevel="0" max="14" min="14" style="263" width="9.77"/>
    <col collapsed="false" customWidth="true" hidden="false" outlineLevel="0" max="15" min="15" style="263" width="10.87"/>
    <col collapsed="false" customWidth="true" hidden="false" outlineLevel="0" max="16" min="16" style="263" width="9.66"/>
    <col collapsed="false" customWidth="true" hidden="false" outlineLevel="0" max="17" min="17" style="263" width="10.1"/>
    <col collapsed="false" customWidth="true" hidden="false" outlineLevel="0" max="18" min="18" style="263" width="10.66"/>
    <col collapsed="false" customWidth="true" hidden="false" outlineLevel="0" max="19" min="19" style="263" width="10.99"/>
    <col collapsed="false" customWidth="true" hidden="false" outlineLevel="0" max="20" min="20" style="263" width="10.32"/>
    <col collapsed="false" customWidth="true" hidden="false" outlineLevel="0" max="23" min="21" style="263" width="10.2"/>
    <col collapsed="false" customWidth="true" hidden="false" outlineLevel="0" max="24" min="24" style="263" width="10.32"/>
    <col collapsed="false" customWidth="true" hidden="false" outlineLevel="0" max="25" min="25" style="263" width="8.76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52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397" t="s">
        <v>345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8.35" hidden="false" customHeight="true" outlineLevel="0" collapsed="false">
      <c r="A5" s="267" t="s">
        <v>346</v>
      </c>
      <c r="B5" s="399" t="s">
        <v>101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2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2" customFormat="true" ht="26.3" hidden="false" customHeight="true" outlineLevel="0" collapsed="false">
      <c r="A6" s="267"/>
      <c r="B6" s="402" t="s">
        <v>103</v>
      </c>
      <c r="C6" s="402"/>
      <c r="D6" s="402"/>
      <c r="E6" s="402"/>
      <c r="F6" s="402"/>
      <c r="G6" s="403" t="s">
        <v>104</v>
      </c>
      <c r="H6" s="402" t="s">
        <v>105</v>
      </c>
      <c r="I6" s="402"/>
      <c r="J6" s="402"/>
      <c r="K6" s="402"/>
      <c r="L6" s="402"/>
      <c r="M6" s="404" t="s">
        <v>106</v>
      </c>
      <c r="N6" s="402" t="s">
        <v>107</v>
      </c>
      <c r="O6" s="402"/>
      <c r="P6" s="402"/>
      <c r="Q6" s="402"/>
      <c r="R6" s="402"/>
      <c r="S6" s="403" t="s">
        <v>104</v>
      </c>
      <c r="T6" s="402" t="s">
        <v>108</v>
      </c>
      <c r="U6" s="402"/>
      <c r="V6" s="402"/>
      <c r="W6" s="402"/>
      <c r="X6" s="402"/>
      <c r="Y6" s="405" t="s">
        <v>106</v>
      </c>
    </row>
    <row r="7" s="282" customFormat="true" ht="26.3" hidden="false" customHeight="true" outlineLevel="0" collapsed="false">
      <c r="A7" s="267"/>
      <c r="B7" s="280" t="s">
        <v>68</v>
      </c>
      <c r="C7" s="280"/>
      <c r="D7" s="276" t="s">
        <v>69</v>
      </c>
      <c r="E7" s="276"/>
      <c r="F7" s="501" t="s">
        <v>70</v>
      </c>
      <c r="G7" s="403"/>
      <c r="H7" s="280" t="s">
        <v>68</v>
      </c>
      <c r="I7" s="280"/>
      <c r="J7" s="276" t="s">
        <v>69</v>
      </c>
      <c r="K7" s="276"/>
      <c r="L7" s="501" t="s">
        <v>70</v>
      </c>
      <c r="M7" s="404"/>
      <c r="N7" s="280" t="s">
        <v>68</v>
      </c>
      <c r="O7" s="280"/>
      <c r="P7" s="276" t="s">
        <v>69</v>
      </c>
      <c r="Q7" s="276"/>
      <c r="R7" s="501" t="s">
        <v>70</v>
      </c>
      <c r="S7" s="403"/>
      <c r="T7" s="280" t="s">
        <v>68</v>
      </c>
      <c r="U7" s="280"/>
      <c r="V7" s="276" t="s">
        <v>69</v>
      </c>
      <c r="W7" s="276"/>
      <c r="X7" s="501" t="s">
        <v>70</v>
      </c>
      <c r="Y7" s="405"/>
    </row>
    <row r="8" s="412" customFormat="true" ht="15.75" hidden="false" customHeight="true" outlineLevel="0" collapsed="false">
      <c r="A8" s="267"/>
      <c r="B8" s="409" t="s">
        <v>97</v>
      </c>
      <c r="C8" s="410" t="s">
        <v>98</v>
      </c>
      <c r="D8" s="411" t="s">
        <v>97</v>
      </c>
      <c r="E8" s="410" t="s">
        <v>98</v>
      </c>
      <c r="F8" s="501"/>
      <c r="G8" s="403"/>
      <c r="H8" s="409" t="s">
        <v>97</v>
      </c>
      <c r="I8" s="410" t="s">
        <v>98</v>
      </c>
      <c r="J8" s="411" t="s">
        <v>97</v>
      </c>
      <c r="K8" s="410" t="s">
        <v>98</v>
      </c>
      <c r="L8" s="501"/>
      <c r="M8" s="404"/>
      <c r="N8" s="409" t="s">
        <v>97</v>
      </c>
      <c r="O8" s="410" t="s">
        <v>98</v>
      </c>
      <c r="P8" s="411" t="s">
        <v>97</v>
      </c>
      <c r="Q8" s="410" t="s">
        <v>98</v>
      </c>
      <c r="R8" s="501"/>
      <c r="S8" s="403"/>
      <c r="T8" s="409" t="s">
        <v>97</v>
      </c>
      <c r="U8" s="410" t="s">
        <v>98</v>
      </c>
      <c r="V8" s="411" t="s">
        <v>97</v>
      </c>
      <c r="W8" s="410" t="s">
        <v>98</v>
      </c>
      <c r="X8" s="501"/>
      <c r="Y8" s="405"/>
    </row>
    <row r="9" s="297" customFormat="true" ht="18" hidden="false" customHeight="true" outlineLevel="0" collapsed="false">
      <c r="A9" s="517" t="s">
        <v>66</v>
      </c>
      <c r="B9" s="503" t="n">
        <f aca="false">B10+B14+B25+B33+B41+B47</f>
        <v>24516.002</v>
      </c>
      <c r="C9" s="504" t="n">
        <f aca="false">C10+C14+C25+C33+C41+C47</f>
        <v>14249.827</v>
      </c>
      <c r="D9" s="505" t="n">
        <f aca="false">D10+D14+D25+D33+D41+D47</f>
        <v>2606.201</v>
      </c>
      <c r="E9" s="504" t="n">
        <f aca="false">E10+E14+E25+E33+E41+E47</f>
        <v>1012.798</v>
      </c>
      <c r="F9" s="505" t="n">
        <f aca="false">SUM(B9:E9)</f>
        <v>42384.828</v>
      </c>
      <c r="G9" s="506" t="n">
        <f aca="false">F9/$F$9</f>
        <v>1</v>
      </c>
      <c r="H9" s="503" t="n">
        <f aca="false">H10+H14+H25+H33+H41+H47</f>
        <v>24475.492</v>
      </c>
      <c r="I9" s="504" t="n">
        <f aca="false">I10+I14+I25+I33+I41+I47</f>
        <v>15419.993</v>
      </c>
      <c r="J9" s="505" t="n">
        <f aca="false">J10+J14+J25+J33+J41+J47</f>
        <v>2458.642</v>
      </c>
      <c r="K9" s="504" t="n">
        <f aca="false">K10+K14+K25+K33+K41+K47</f>
        <v>1779.811</v>
      </c>
      <c r="L9" s="505" t="n">
        <f aca="false">SUM(H9:K9)</f>
        <v>44133.938</v>
      </c>
      <c r="M9" s="507" t="n">
        <f aca="false">IF(ISERROR(F9/L9-1),"         /0",(F9/L9-1))</f>
        <v>-0.0396318588203028</v>
      </c>
      <c r="N9" s="503" t="n">
        <f aca="false">N10+N14+N25+N33+N41+N47</f>
        <v>162673.086</v>
      </c>
      <c r="O9" s="504" t="n">
        <f aca="false">O10+O14+O25+O33+O41+O47</f>
        <v>85524.781</v>
      </c>
      <c r="P9" s="505" t="n">
        <f aca="false">P10+P14+P25+P33+P41+P47</f>
        <v>22910.803</v>
      </c>
      <c r="Q9" s="504" t="n">
        <f aca="false">Q10+Q14+Q25+Q33+Q41+Q47</f>
        <v>11112.116</v>
      </c>
      <c r="R9" s="505" t="n">
        <f aca="false">SUM(N9:Q9)</f>
        <v>282220.786</v>
      </c>
      <c r="S9" s="506" t="n">
        <f aca="false">R9/$R$9</f>
        <v>1</v>
      </c>
      <c r="T9" s="503" t="n">
        <f aca="false">T10+T14+T25+T33+T41+T47</f>
        <v>162914.845</v>
      </c>
      <c r="U9" s="504" t="n">
        <f aca="false">U10+U14+U25+U33+U41+U47</f>
        <v>92667.146</v>
      </c>
      <c r="V9" s="505" t="n">
        <f aca="false">V10+V14+V25+V33+V41+V47</f>
        <v>17185.888</v>
      </c>
      <c r="W9" s="504" t="n">
        <f aca="false">W10+W14+W25+W33+W41+W47</f>
        <v>10682.465</v>
      </c>
      <c r="X9" s="505" t="n">
        <f aca="false">SUM(T9:W9)</f>
        <v>283450.344</v>
      </c>
      <c r="Y9" s="508" t="n">
        <f aca="false">IF(ISERROR(R9/X9-1),"         /0",(R9/X9-1))</f>
        <v>-0.0043378250407059</v>
      </c>
    </row>
    <row r="10" s="471" customFormat="true" ht="19.65" hidden="false" customHeight="true" outlineLevel="0" collapsed="false">
      <c r="A10" s="462" t="s">
        <v>239</v>
      </c>
      <c r="B10" s="463" t="n">
        <f aca="false">SUM(B11:B13)</f>
        <v>15515.461</v>
      </c>
      <c r="C10" s="464" t="n">
        <f aca="false">SUM(C11:C13)</f>
        <v>7725.435</v>
      </c>
      <c r="D10" s="465" t="n">
        <f aca="false">SUM(D11:D13)</f>
        <v>2502.931</v>
      </c>
      <c r="E10" s="466" t="n">
        <f aca="false">SUM(E11:E13)</f>
        <v>650.659</v>
      </c>
      <c r="F10" s="465" t="n">
        <f aca="false">SUM(B10:E10)</f>
        <v>26394.486</v>
      </c>
      <c r="G10" s="468" t="n">
        <f aca="false">F10/$F$9</f>
        <v>0.622734295394569</v>
      </c>
      <c r="H10" s="463" t="n">
        <f aca="false">SUM(H11:H13)</f>
        <v>15880.195</v>
      </c>
      <c r="I10" s="464" t="n">
        <f aca="false">SUM(I11:I13)</f>
        <v>7928.424</v>
      </c>
      <c r="J10" s="465" t="n">
        <f aca="false">SUM(J11:J13)</f>
        <v>2174.126</v>
      </c>
      <c r="K10" s="466" t="n">
        <f aca="false">SUM(K11:K13)</f>
        <v>911.992</v>
      </c>
      <c r="L10" s="465" t="n">
        <f aca="false">SUM(H10:K10)</f>
        <v>26894.737</v>
      </c>
      <c r="M10" s="469" t="n">
        <f aca="false">IF(ISERROR(F10/L10-1),"         /0",(F10/L10-1))</f>
        <v>-0.0186003306148709</v>
      </c>
      <c r="N10" s="463" t="n">
        <f aca="false">SUM(N11:N13)</f>
        <v>111464.402</v>
      </c>
      <c r="O10" s="464" t="n">
        <f aca="false">SUM(O11:O13)</f>
        <v>45526.025</v>
      </c>
      <c r="P10" s="465" t="n">
        <f aca="false">SUM(P11:P13)</f>
        <v>22084.073</v>
      </c>
      <c r="Q10" s="466" t="n">
        <f aca="false">SUM(Q11:Q13)</f>
        <v>7270.813</v>
      </c>
      <c r="R10" s="465" t="n">
        <f aca="false">SUM(N10:Q10)</f>
        <v>186345.313</v>
      </c>
      <c r="S10" s="468" t="n">
        <f aca="false">R10/$R$9</f>
        <v>0.660282028269881</v>
      </c>
      <c r="T10" s="463" t="n">
        <f aca="false">SUM(T11:T13)</f>
        <v>112201.358</v>
      </c>
      <c r="U10" s="464" t="n">
        <f aca="false">SUM(U11:U13)</f>
        <v>45570.77</v>
      </c>
      <c r="V10" s="465" t="n">
        <f aca="false">SUM(V11:V13)</f>
        <v>14871.991</v>
      </c>
      <c r="W10" s="466" t="n">
        <f aca="false">SUM(W11:W13)</f>
        <v>7119.316</v>
      </c>
      <c r="X10" s="465" t="n">
        <f aca="false">SUM(T10:W10)</f>
        <v>179763.435</v>
      </c>
      <c r="Y10" s="485" t="n">
        <f aca="false">IF(ISERROR(R10/X10-1),"         /0",IF(R10/X10&gt;5,"  *  ",(R10/X10-1)))</f>
        <v>0.0366141089816183</v>
      </c>
    </row>
    <row r="11" customFormat="false" ht="19.65" hidden="false" customHeight="true" outlineLevel="0" collapsed="false">
      <c r="A11" s="429" t="s">
        <v>310</v>
      </c>
      <c r="B11" s="430" t="n">
        <v>15094.811</v>
      </c>
      <c r="C11" s="431" t="n">
        <v>7649.206</v>
      </c>
      <c r="D11" s="432" t="n">
        <v>2502.931</v>
      </c>
      <c r="E11" s="472" t="n">
        <v>650.659</v>
      </c>
      <c r="F11" s="432" t="n">
        <f aca="false">SUM(B11:E11)</f>
        <v>25897.607</v>
      </c>
      <c r="G11" s="433" t="n">
        <f aca="false">F11/$F$9</f>
        <v>0.611011256197619</v>
      </c>
      <c r="H11" s="430" t="n">
        <v>15608.993</v>
      </c>
      <c r="I11" s="431" t="n">
        <v>7419.835</v>
      </c>
      <c r="J11" s="432" t="n">
        <v>2174.126</v>
      </c>
      <c r="K11" s="472" t="n">
        <v>911.992</v>
      </c>
      <c r="L11" s="432" t="n">
        <f aca="false">SUM(H11:K11)</f>
        <v>26114.946</v>
      </c>
      <c r="M11" s="434" t="n">
        <f aca="false">IF(ISERROR(F11/L11-1),"         /0",(F11/L11-1))</f>
        <v>-0.00832239898179377</v>
      </c>
      <c r="N11" s="430" t="n">
        <v>108896.026</v>
      </c>
      <c r="O11" s="431" t="n">
        <v>44802.857</v>
      </c>
      <c r="P11" s="432" t="n">
        <v>22084.073</v>
      </c>
      <c r="Q11" s="472" t="n">
        <v>7270.813</v>
      </c>
      <c r="R11" s="432" t="n">
        <f aca="false">SUM(N11:Q11)</f>
        <v>183053.769</v>
      </c>
      <c r="S11" s="433" t="n">
        <f aca="false">R11/$R$9</f>
        <v>0.648619017735993</v>
      </c>
      <c r="T11" s="430" t="n">
        <v>110093.56</v>
      </c>
      <c r="U11" s="431" t="n">
        <v>42449.446</v>
      </c>
      <c r="V11" s="432" t="n">
        <v>14269.393</v>
      </c>
      <c r="W11" s="472" t="n">
        <v>7119.316</v>
      </c>
      <c r="X11" s="432" t="n">
        <f aca="false">SUM(T11:W11)</f>
        <v>173931.715</v>
      </c>
      <c r="Y11" s="435" t="n">
        <f aca="false">IF(ISERROR(R11/X11-1),"         /0",IF(R11/X11&gt;5,"  *  ",(R11/X11-1)))</f>
        <v>0.0524461798125779</v>
      </c>
    </row>
    <row r="12" customFormat="false" ht="19.65" hidden="false" customHeight="true" outlineLevel="0" collapsed="false">
      <c r="A12" s="429" t="s">
        <v>312</v>
      </c>
      <c r="B12" s="430" t="n">
        <v>274.511</v>
      </c>
      <c r="C12" s="431" t="n">
        <v>0.411</v>
      </c>
      <c r="D12" s="432" t="n">
        <v>0</v>
      </c>
      <c r="E12" s="472" t="n">
        <v>0</v>
      </c>
      <c r="F12" s="432" t="n">
        <f aca="false">SUM(B12:E12)</f>
        <v>274.922</v>
      </c>
      <c r="G12" s="433" t="n">
        <f aca="false">F12/$F$9</f>
        <v>0.00648633043880702</v>
      </c>
      <c r="H12" s="430" t="n">
        <v>108.532</v>
      </c>
      <c r="I12" s="431" t="n">
        <v>434.407</v>
      </c>
      <c r="J12" s="432"/>
      <c r="K12" s="472"/>
      <c r="L12" s="432" t="n">
        <f aca="false">SUM(H12:K12)</f>
        <v>542.939</v>
      </c>
      <c r="M12" s="434" t="n">
        <f aca="false">IF(ISERROR(F12/L12-1),"         /0",(F12/L12-1))</f>
        <v>-0.493641090435574</v>
      </c>
      <c r="N12" s="430" t="n">
        <v>1568.874</v>
      </c>
      <c r="O12" s="431" t="n">
        <v>4.543</v>
      </c>
      <c r="P12" s="432" t="n">
        <v>0</v>
      </c>
      <c r="Q12" s="472" t="n">
        <v>0</v>
      </c>
      <c r="R12" s="432" t="n">
        <f aca="false">SUM(N12:Q12)</f>
        <v>1573.417</v>
      </c>
      <c r="S12" s="433" t="n">
        <f aca="false">R12/$R$9</f>
        <v>0.0055751279779938</v>
      </c>
      <c r="T12" s="430" t="n">
        <v>1266.137</v>
      </c>
      <c r="U12" s="431" t="n">
        <v>2465.13</v>
      </c>
      <c r="V12" s="432" t="n">
        <v>602.553</v>
      </c>
      <c r="W12" s="472"/>
      <c r="X12" s="432" t="n">
        <f aca="false">SUM(T12:W12)</f>
        <v>4333.82</v>
      </c>
      <c r="Y12" s="435" t="n">
        <f aca="false">IF(ISERROR(R12/X12-1),"         /0",IF(R12/X12&gt;5,"  *  ",(R12/X12-1)))</f>
        <v>-0.636944543151308</v>
      </c>
    </row>
    <row r="13" customFormat="false" ht="19.65" hidden="false" customHeight="true" outlineLevel="0" collapsed="false">
      <c r="A13" s="475" t="s">
        <v>311</v>
      </c>
      <c r="B13" s="476" t="n">
        <v>146.139</v>
      </c>
      <c r="C13" s="477" t="n">
        <v>75.818</v>
      </c>
      <c r="D13" s="478" t="n">
        <v>0</v>
      </c>
      <c r="E13" s="479" t="n">
        <v>0</v>
      </c>
      <c r="F13" s="478" t="n">
        <f aca="false">SUM(B13:E13)</f>
        <v>221.957</v>
      </c>
      <c r="G13" s="481" t="n">
        <f aca="false">F13/$F$9</f>
        <v>0.00523670875814336</v>
      </c>
      <c r="H13" s="476" t="n">
        <v>162.67</v>
      </c>
      <c r="I13" s="477" t="n">
        <v>74.182</v>
      </c>
      <c r="J13" s="478"/>
      <c r="K13" s="479"/>
      <c r="L13" s="478" t="n">
        <f aca="false">SUM(H13:K13)</f>
        <v>236.852</v>
      </c>
      <c r="M13" s="518" t="n">
        <f aca="false">IF(ISERROR(F13/L13-1),"         /0",(F13/L13-1))</f>
        <v>-0.062887372705318</v>
      </c>
      <c r="N13" s="476" t="n">
        <v>999.502</v>
      </c>
      <c r="O13" s="477" t="n">
        <v>718.625</v>
      </c>
      <c r="P13" s="478"/>
      <c r="Q13" s="479"/>
      <c r="R13" s="478" t="n">
        <f aca="false">SUM(N13:Q13)</f>
        <v>1718.127</v>
      </c>
      <c r="S13" s="481" t="n">
        <f aca="false">R13/$R$9</f>
        <v>0.00608788255589367</v>
      </c>
      <c r="T13" s="476" t="n">
        <v>841.661</v>
      </c>
      <c r="U13" s="477" t="n">
        <v>656.194</v>
      </c>
      <c r="V13" s="478" t="n">
        <v>0.045</v>
      </c>
      <c r="W13" s="479"/>
      <c r="X13" s="478" t="n">
        <f aca="false">SUM(T13:W13)</f>
        <v>1497.9</v>
      </c>
      <c r="Y13" s="484" t="n">
        <f aca="false">IF(ISERROR(R13/X13-1),"         /0",IF(R13/X13&gt;5,"  *  ",(R13/X13-1)))</f>
        <v>0.147023833366713</v>
      </c>
    </row>
    <row r="14" s="471" customFormat="true" ht="19.65" hidden="false" customHeight="true" outlineLevel="0" collapsed="false">
      <c r="A14" s="462" t="s">
        <v>260</v>
      </c>
      <c r="B14" s="463" t="n">
        <f aca="false">SUM(B15:B24)</f>
        <v>3630.392</v>
      </c>
      <c r="C14" s="464" t="n">
        <f aca="false">SUM(C15:C24)</f>
        <v>3321.784</v>
      </c>
      <c r="D14" s="465" t="n">
        <f aca="false">SUM(D15:D24)</f>
        <v>102.303</v>
      </c>
      <c r="E14" s="466" t="n">
        <f aca="false">SUM(E15:E24)</f>
        <v>285.447</v>
      </c>
      <c r="F14" s="465" t="n">
        <f aca="false">SUM(B14:E14)</f>
        <v>7339.926</v>
      </c>
      <c r="G14" s="468" t="n">
        <f aca="false">F14/$F$9</f>
        <v>0.173173428944905</v>
      </c>
      <c r="H14" s="463" t="n">
        <f aca="false">SUM(H15:H24)</f>
        <v>4063.17</v>
      </c>
      <c r="I14" s="464" t="n">
        <f aca="false">SUM(I15:I24)</f>
        <v>3708.427</v>
      </c>
      <c r="J14" s="465" t="n">
        <f aca="false">SUM(J15:J24)</f>
        <v>153.034</v>
      </c>
      <c r="K14" s="466" t="n">
        <f aca="false">SUM(K15:K24)</f>
        <v>785.032</v>
      </c>
      <c r="L14" s="465" t="n">
        <f aca="false">SUM(H14:K14)</f>
        <v>8709.663</v>
      </c>
      <c r="M14" s="469" t="n">
        <f aca="false">IF(ISERROR(F14/L14-1),"         /0",(F14/L14-1))</f>
        <v>-0.157266360363197</v>
      </c>
      <c r="N14" s="463" t="n">
        <f aca="false">SUM(N15:N24)</f>
        <v>20959.9</v>
      </c>
      <c r="O14" s="464" t="n">
        <f aca="false">SUM(O15:O24)</f>
        <v>21721.546</v>
      </c>
      <c r="P14" s="465" t="n">
        <f aca="false">SUM(P15:P24)</f>
        <v>515.769</v>
      </c>
      <c r="Q14" s="466" t="n">
        <f aca="false">SUM(Q15:Q24)</f>
        <v>2205.789</v>
      </c>
      <c r="R14" s="465" t="n">
        <f aca="false">SUM(N14:Q14)</f>
        <v>45403.004</v>
      </c>
      <c r="S14" s="468" t="n">
        <f aca="false">R14/$R$9</f>
        <v>0.160877604529101</v>
      </c>
      <c r="T14" s="463" t="n">
        <f aca="false">SUM(T15:T24)</f>
        <v>21570.222</v>
      </c>
      <c r="U14" s="464" t="n">
        <f aca="false">SUM(U15:U24)</f>
        <v>25678.152</v>
      </c>
      <c r="V14" s="465" t="n">
        <f aca="false">SUM(V15:V24)</f>
        <v>603.36</v>
      </c>
      <c r="W14" s="466" t="n">
        <f aca="false">SUM(W15:W24)</f>
        <v>2876.341</v>
      </c>
      <c r="X14" s="465" t="n">
        <f aca="false">SUM(T14:W14)</f>
        <v>50728.075</v>
      </c>
      <c r="Y14" s="485" t="n">
        <f aca="false">IF(ISERROR(R14/X14-1),"         /0",IF(R14/X14&gt;5,"  *  ",(R14/X14-1)))</f>
        <v>-0.104972857732134</v>
      </c>
    </row>
    <row r="15" customFormat="false" ht="19.65" hidden="false" customHeight="true" outlineLevel="0" collapsed="false">
      <c r="A15" s="436" t="s">
        <v>313</v>
      </c>
      <c r="B15" s="437" t="n">
        <v>896.265</v>
      </c>
      <c r="C15" s="438" t="n">
        <v>909.976</v>
      </c>
      <c r="D15" s="439" t="n">
        <v>69.553</v>
      </c>
      <c r="E15" s="486" t="n">
        <v>0</v>
      </c>
      <c r="F15" s="432" t="n">
        <f aca="false">SUM(B15:E15)</f>
        <v>1875.794</v>
      </c>
      <c r="G15" s="433" t="n">
        <f aca="false">F15/$F$9</f>
        <v>0.0442562607544379</v>
      </c>
      <c r="H15" s="430" t="n">
        <v>825.512</v>
      </c>
      <c r="I15" s="438" t="n">
        <v>969.795</v>
      </c>
      <c r="J15" s="439" t="n">
        <v>134.924</v>
      </c>
      <c r="K15" s="438" t="n">
        <v>83.266</v>
      </c>
      <c r="L15" s="432" t="n">
        <f aca="false">SUM(H15:K15)</f>
        <v>2013.497</v>
      </c>
      <c r="M15" s="440" t="n">
        <f aca="false">IF(ISERROR(F15/L15-1),"         /0",(F15/L15-1))</f>
        <v>-0.0683899702855282</v>
      </c>
      <c r="N15" s="437" t="n">
        <v>5401.277</v>
      </c>
      <c r="O15" s="438" t="n">
        <v>5544.474</v>
      </c>
      <c r="P15" s="439" t="n">
        <v>189.481</v>
      </c>
      <c r="Q15" s="438" t="n">
        <v>141.426</v>
      </c>
      <c r="R15" s="439" t="n">
        <f aca="false">SUM(N15:Q15)</f>
        <v>11276.658</v>
      </c>
      <c r="S15" s="443" t="n">
        <f aca="false">R15/$R$9</f>
        <v>0.0399568655442693</v>
      </c>
      <c r="T15" s="441" t="n">
        <v>4240.646</v>
      </c>
      <c r="U15" s="438" t="n">
        <v>8620.095</v>
      </c>
      <c r="V15" s="439" t="n">
        <v>359.435</v>
      </c>
      <c r="W15" s="486" t="n">
        <v>446.618</v>
      </c>
      <c r="X15" s="439" t="n">
        <f aca="false">SUM(T15:W15)</f>
        <v>13666.794</v>
      </c>
      <c r="Y15" s="442" t="n">
        <f aca="false">IF(ISERROR(R15/X15-1),"         /0",IF(R15/X15&gt;5,"  *  ",(R15/X15-1)))</f>
        <v>-0.174886370570889</v>
      </c>
    </row>
    <row r="16" customFormat="false" ht="19.65" hidden="false" customHeight="true" outlineLevel="0" collapsed="false">
      <c r="A16" s="436" t="s">
        <v>314</v>
      </c>
      <c r="B16" s="437" t="n">
        <v>958.772</v>
      </c>
      <c r="C16" s="438" t="n">
        <v>456.299</v>
      </c>
      <c r="D16" s="439" t="n">
        <v>0.15</v>
      </c>
      <c r="E16" s="486" t="n">
        <v>68.843</v>
      </c>
      <c r="F16" s="439" t="n">
        <f aca="false">SUM(B16:E16)</f>
        <v>1484.064</v>
      </c>
      <c r="G16" s="443" t="n">
        <f aca="false">F16/$F$9</f>
        <v>0.0350140385139701</v>
      </c>
      <c r="H16" s="437" t="n">
        <v>923.781</v>
      </c>
      <c r="I16" s="438" t="n">
        <v>608.893</v>
      </c>
      <c r="J16" s="439" t="n">
        <v>0.16</v>
      </c>
      <c r="K16" s="438" t="n">
        <v>23.826</v>
      </c>
      <c r="L16" s="439" t="n">
        <f aca="false">SUM(H16:K16)</f>
        <v>1556.66</v>
      </c>
      <c r="M16" s="440" t="n">
        <f aca="false">IF(ISERROR(F16/L16-1),"         /0",(F16/L16-1))</f>
        <v>-0.0466357457633652</v>
      </c>
      <c r="N16" s="437" t="n">
        <v>5041.61</v>
      </c>
      <c r="O16" s="438" t="n">
        <v>3400.071</v>
      </c>
      <c r="P16" s="439" t="n">
        <v>0.35</v>
      </c>
      <c r="Q16" s="438" t="n">
        <v>150.207</v>
      </c>
      <c r="R16" s="439" t="n">
        <f aca="false">SUM(N16:Q16)</f>
        <v>8592.238</v>
      </c>
      <c r="S16" s="443" t="n">
        <f aca="false">R16/$R$9</f>
        <v>0.0304450927296333</v>
      </c>
      <c r="T16" s="441" t="n">
        <v>4899.612</v>
      </c>
      <c r="U16" s="438" t="n">
        <v>3208.787</v>
      </c>
      <c r="V16" s="439" t="n">
        <v>45.231</v>
      </c>
      <c r="W16" s="438" t="n">
        <v>181.916</v>
      </c>
      <c r="X16" s="439" t="n">
        <f aca="false">SUM(T16:W16)</f>
        <v>8335.546</v>
      </c>
      <c r="Y16" s="442" t="n">
        <f aca="false">IF(ISERROR(R16/X16-1),"         /0",IF(R16/X16&gt;5,"  *  ",(R16/X16-1)))</f>
        <v>0.0307948633478834</v>
      </c>
    </row>
    <row r="17" customFormat="false" ht="19.65" hidden="false" customHeight="true" outlineLevel="0" collapsed="false">
      <c r="A17" s="436" t="s">
        <v>315</v>
      </c>
      <c r="B17" s="437" t="n">
        <v>420.438</v>
      </c>
      <c r="C17" s="438" t="n">
        <v>923.939</v>
      </c>
      <c r="D17" s="439" t="n">
        <v>0.1</v>
      </c>
      <c r="E17" s="486" t="n">
        <v>11.532</v>
      </c>
      <c r="F17" s="439" t="n">
        <f aca="false">SUM(B17:E17)</f>
        <v>1356.009</v>
      </c>
      <c r="G17" s="443" t="n">
        <f aca="false">F17/$F$9</f>
        <v>0.0319927923265372</v>
      </c>
      <c r="H17" s="437" t="n">
        <v>388.919</v>
      </c>
      <c r="I17" s="438" t="n">
        <v>873.44</v>
      </c>
      <c r="J17" s="439" t="n">
        <v>0.15</v>
      </c>
      <c r="K17" s="438" t="n">
        <v>55.966</v>
      </c>
      <c r="L17" s="439" t="n">
        <f aca="false">SUM(H17:K17)</f>
        <v>1318.475</v>
      </c>
      <c r="M17" s="440" t="n">
        <f aca="false">IF(ISERROR(F17/L17-1),"         /0",(F17/L17-1))</f>
        <v>0.0284677373480724</v>
      </c>
      <c r="N17" s="437" t="n">
        <v>2685.418</v>
      </c>
      <c r="O17" s="438" t="n">
        <v>5933.499</v>
      </c>
      <c r="P17" s="439" t="n">
        <v>122.275</v>
      </c>
      <c r="Q17" s="438" t="n">
        <v>184.859</v>
      </c>
      <c r="R17" s="439" t="n">
        <f aca="false">SUM(N17:Q17)</f>
        <v>8926.051</v>
      </c>
      <c r="S17" s="443" t="n">
        <f aca="false">R17/$R$9</f>
        <v>0.0316279007174192</v>
      </c>
      <c r="T17" s="441" t="n">
        <v>2204.638</v>
      </c>
      <c r="U17" s="438" t="n">
        <v>5057.382</v>
      </c>
      <c r="V17" s="439" t="n">
        <v>0.15</v>
      </c>
      <c r="W17" s="438" t="n">
        <v>354.938</v>
      </c>
      <c r="X17" s="439" t="n">
        <f aca="false">SUM(T17:W17)</f>
        <v>7617.108</v>
      </c>
      <c r="Y17" s="442" t="n">
        <f aca="false">IF(ISERROR(R17/X17-1),"         /0",IF(R17/X17&gt;5,"  *  ",(R17/X17-1)))</f>
        <v>0.171842515558398</v>
      </c>
    </row>
    <row r="18" customFormat="false" ht="19.65" hidden="false" customHeight="true" outlineLevel="0" collapsed="false">
      <c r="A18" s="436" t="s">
        <v>316</v>
      </c>
      <c r="B18" s="437" t="n">
        <v>498.321</v>
      </c>
      <c r="C18" s="438" t="n">
        <v>460.232</v>
      </c>
      <c r="D18" s="439" t="n">
        <v>32.5</v>
      </c>
      <c r="E18" s="486" t="n">
        <v>205.072</v>
      </c>
      <c r="F18" s="439" t="n">
        <f aca="false">SUM(B18:E18)</f>
        <v>1196.125</v>
      </c>
      <c r="G18" s="443" t="n">
        <f aca="false">F18/$F$9</f>
        <v>0.0282205934633025</v>
      </c>
      <c r="H18" s="437" t="n">
        <v>636.952</v>
      </c>
      <c r="I18" s="438" t="n">
        <v>157.365</v>
      </c>
      <c r="J18" s="439" t="n">
        <v>17.8</v>
      </c>
      <c r="K18" s="438" t="n">
        <v>568.607</v>
      </c>
      <c r="L18" s="439" t="n">
        <f aca="false">SUM(H18:K18)</f>
        <v>1380.724</v>
      </c>
      <c r="M18" s="440" t="n">
        <f aca="false">IF(ISERROR(F18/L18-1),"         /0",(F18/L18-1))</f>
        <v>-0.133697248689818</v>
      </c>
      <c r="N18" s="437" t="n">
        <v>2809.551</v>
      </c>
      <c r="O18" s="438" t="n">
        <v>2210.384</v>
      </c>
      <c r="P18" s="439" t="n">
        <v>203.223</v>
      </c>
      <c r="Q18" s="438" t="n">
        <v>1673.224</v>
      </c>
      <c r="R18" s="439" t="n">
        <f aca="false">SUM(N18:Q18)</f>
        <v>6896.382</v>
      </c>
      <c r="S18" s="443" t="n">
        <f aca="false">R18/$R$9</f>
        <v>0.024436123567454</v>
      </c>
      <c r="T18" s="441" t="n">
        <v>4009.873</v>
      </c>
      <c r="U18" s="438" t="n">
        <v>1226.008</v>
      </c>
      <c r="V18" s="439" t="n">
        <v>198.479</v>
      </c>
      <c r="W18" s="438" t="n">
        <v>1720.156</v>
      </c>
      <c r="X18" s="439" t="n">
        <f aca="false">SUM(T18:W18)</f>
        <v>7154.516</v>
      </c>
      <c r="Y18" s="442" t="n">
        <f aca="false">IF(ISERROR(R18/X18-1),"         /0",IF(R18/X18&gt;5,"  *  ",(R18/X18-1)))</f>
        <v>-0.0360798689946321</v>
      </c>
    </row>
    <row r="19" customFormat="false" ht="19.65" hidden="false" customHeight="true" outlineLevel="0" collapsed="false">
      <c r="A19" s="436" t="s">
        <v>320</v>
      </c>
      <c r="B19" s="437" t="n">
        <v>532.139</v>
      </c>
      <c r="C19" s="438" t="n">
        <v>24.332</v>
      </c>
      <c r="D19" s="439" t="n">
        <v>0</v>
      </c>
      <c r="E19" s="486" t="n">
        <v>0</v>
      </c>
      <c r="F19" s="439" t="n">
        <f aca="false">SUM(B19:E19)</f>
        <v>556.471</v>
      </c>
      <c r="G19" s="443" t="n">
        <f aca="false">F19/$F$9</f>
        <v>0.013129013995291</v>
      </c>
      <c r="H19" s="437" t="n">
        <v>244.379</v>
      </c>
      <c r="I19" s="438" t="n">
        <v>0</v>
      </c>
      <c r="J19" s="439"/>
      <c r="K19" s="438"/>
      <c r="L19" s="439" t="n">
        <f aca="false">SUM(H19:K19)</f>
        <v>244.379</v>
      </c>
      <c r="M19" s="440" t="n">
        <f aca="false">IF(ISERROR(F19/L19-1),"         /0",(F19/L19-1))</f>
        <v>1.27708190965672</v>
      </c>
      <c r="N19" s="437" t="n">
        <v>2812.526</v>
      </c>
      <c r="O19" s="438" t="n">
        <v>26.194</v>
      </c>
      <c r="P19" s="439" t="n">
        <v>0.32</v>
      </c>
      <c r="Q19" s="438" t="n">
        <v>0.2</v>
      </c>
      <c r="R19" s="439" t="n">
        <f aca="false">SUM(N19:Q19)</f>
        <v>2839.24</v>
      </c>
      <c r="S19" s="443" t="n">
        <f aca="false">R19/$R$9</f>
        <v>0.010060350409484</v>
      </c>
      <c r="T19" s="441" t="n">
        <v>1619.807</v>
      </c>
      <c r="U19" s="438" t="n">
        <v>11.199</v>
      </c>
      <c r="V19" s="439"/>
      <c r="W19" s="438"/>
      <c r="X19" s="439" t="n">
        <f aca="false">SUM(T19:W19)</f>
        <v>1631.006</v>
      </c>
      <c r="Y19" s="442" t="n">
        <f aca="false">IF(ISERROR(R19/X19-1),"         /0",IF(R19/X19&gt;5,"  *  ",(R19/X19-1)))</f>
        <v>0.740790653130645</v>
      </c>
    </row>
    <row r="20" customFormat="false" ht="19.65" hidden="false" customHeight="true" outlineLevel="0" collapsed="false">
      <c r="A20" s="436" t="s">
        <v>318</v>
      </c>
      <c r="B20" s="437" t="n">
        <v>190.701</v>
      </c>
      <c r="C20" s="438" t="n">
        <v>226.53</v>
      </c>
      <c r="D20" s="439" t="n">
        <v>0</v>
      </c>
      <c r="E20" s="486" t="n">
        <v>0</v>
      </c>
      <c r="F20" s="439" t="n">
        <f aca="false">SUM(B20:E20)</f>
        <v>417.231</v>
      </c>
      <c r="G20" s="443" t="n">
        <f aca="false">F20/$F$9</f>
        <v>0.00984387620966635</v>
      </c>
      <c r="H20" s="437" t="n">
        <v>169.378</v>
      </c>
      <c r="I20" s="438" t="n">
        <v>312.806</v>
      </c>
      <c r="J20" s="439" t="n">
        <v>0</v>
      </c>
      <c r="K20" s="438"/>
      <c r="L20" s="439" t="n">
        <f aca="false">SUM(H20:K20)</f>
        <v>482.184</v>
      </c>
      <c r="M20" s="440" t="n">
        <f aca="false">IF(ISERROR(F20/L20-1),"         /0",(F20/L20-1))</f>
        <v>-0.13470583843512</v>
      </c>
      <c r="N20" s="437" t="n">
        <v>905.33</v>
      </c>
      <c r="O20" s="438" t="n">
        <v>1328.534</v>
      </c>
      <c r="P20" s="439" t="n">
        <v>0</v>
      </c>
      <c r="Q20" s="438" t="n">
        <v>14.304</v>
      </c>
      <c r="R20" s="439" t="n">
        <f aca="false">SUM(N20:Q20)</f>
        <v>2248.168</v>
      </c>
      <c r="S20" s="443" t="n">
        <f aca="false">R20/$R$9</f>
        <v>0.00796599014503489</v>
      </c>
      <c r="T20" s="441" t="n">
        <v>982.457</v>
      </c>
      <c r="U20" s="438" t="n">
        <v>2331.35</v>
      </c>
      <c r="V20" s="439" t="n">
        <v>0</v>
      </c>
      <c r="W20" s="438" t="n">
        <v>54.292</v>
      </c>
      <c r="X20" s="439" t="n">
        <f aca="false">SUM(T20:W20)</f>
        <v>3368.099</v>
      </c>
      <c r="Y20" s="442" t="n">
        <f aca="false">IF(ISERROR(R20/X20-1),"         /0",IF(R20/X20&gt;5,"  *  ",(R20/X20-1)))</f>
        <v>-0.332511306823226</v>
      </c>
    </row>
    <row r="21" customFormat="false" ht="19.65" hidden="false" customHeight="true" outlineLevel="0" collapsed="false">
      <c r="A21" s="436" t="s">
        <v>317</v>
      </c>
      <c r="B21" s="437" t="n">
        <v>107.751</v>
      </c>
      <c r="C21" s="438" t="n">
        <v>195.289</v>
      </c>
      <c r="D21" s="439" t="n">
        <v>0</v>
      </c>
      <c r="E21" s="486" t="n">
        <v>0</v>
      </c>
      <c r="F21" s="439" t="n">
        <f aca="false">SUM(B21:E21)</f>
        <v>303.04</v>
      </c>
      <c r="G21" s="443" t="n">
        <f aca="false">F21/$F$9</f>
        <v>0.00714972819991153</v>
      </c>
      <c r="H21" s="437" t="n">
        <v>811.487</v>
      </c>
      <c r="I21" s="438" t="n">
        <v>570.701</v>
      </c>
      <c r="J21" s="439" t="n">
        <v>0</v>
      </c>
      <c r="K21" s="438" t="n">
        <v>53.367</v>
      </c>
      <c r="L21" s="439" t="n">
        <f aca="false">SUM(H21:K21)</f>
        <v>1435.555</v>
      </c>
      <c r="M21" s="440" t="n">
        <f aca="false">IF(ISERROR(F21/L21-1),"         /0",(F21/L21-1))</f>
        <v>-0.788903943074282</v>
      </c>
      <c r="N21" s="437" t="n">
        <v>1121.969</v>
      </c>
      <c r="O21" s="438" t="n">
        <v>2587.496</v>
      </c>
      <c r="P21" s="439" t="n">
        <v>0</v>
      </c>
      <c r="Q21" s="438" t="n">
        <v>0.27</v>
      </c>
      <c r="R21" s="439" t="n">
        <f aca="false">SUM(N21:Q21)</f>
        <v>3709.735</v>
      </c>
      <c r="S21" s="443" t="n">
        <f aca="false">R21/$R$9</f>
        <v>0.0131447972085231</v>
      </c>
      <c r="T21" s="441" t="n">
        <v>3443.57</v>
      </c>
      <c r="U21" s="438" t="n">
        <v>4218.474</v>
      </c>
      <c r="V21" s="439" t="n">
        <v>0.065</v>
      </c>
      <c r="W21" s="438" t="n">
        <v>79.145</v>
      </c>
      <c r="X21" s="439" t="n">
        <f aca="false">SUM(T21:W21)</f>
        <v>7741.254</v>
      </c>
      <c r="Y21" s="442" t="n">
        <f aca="false">IF(ISERROR(R21/X21-1),"         /0",IF(R21/X21&gt;5,"  *  ",(R21/X21-1)))</f>
        <v>-0.520783712819654</v>
      </c>
    </row>
    <row r="22" customFormat="false" ht="19.65" hidden="false" customHeight="true" outlineLevel="0" collapsed="false">
      <c r="A22" s="436" t="s">
        <v>321</v>
      </c>
      <c r="B22" s="437" t="n">
        <v>0</v>
      </c>
      <c r="C22" s="438" t="n">
        <v>112.593</v>
      </c>
      <c r="D22" s="439" t="n">
        <v>0</v>
      </c>
      <c r="E22" s="486" t="n">
        <v>0</v>
      </c>
      <c r="F22" s="439" t="n">
        <f aca="false">SUM(B22:E22)</f>
        <v>112.593</v>
      </c>
      <c r="G22" s="443" t="n">
        <f aca="false">F22/$F$9</f>
        <v>0.00265644583953484</v>
      </c>
      <c r="H22" s="437" t="n">
        <v>38.755</v>
      </c>
      <c r="I22" s="438" t="n">
        <v>210.69</v>
      </c>
      <c r="J22" s="439"/>
      <c r="K22" s="438"/>
      <c r="L22" s="439" t="n">
        <f aca="false">SUM(H22:K22)</f>
        <v>249.445</v>
      </c>
      <c r="M22" s="440" t="n">
        <f aca="false">IF(ISERROR(F22/L22-1),"         /0",(F22/L22-1))</f>
        <v>-0.54862594960813</v>
      </c>
      <c r="N22" s="437" t="n">
        <v>38.828</v>
      </c>
      <c r="O22" s="438" t="n">
        <v>656.906</v>
      </c>
      <c r="P22" s="439"/>
      <c r="Q22" s="438" t="n">
        <v>24.511</v>
      </c>
      <c r="R22" s="439" t="n">
        <f aca="false">SUM(N22:Q22)</f>
        <v>720.245</v>
      </c>
      <c r="S22" s="443" t="n">
        <f aca="false">R22/$R$9</f>
        <v>0.00255206219998268</v>
      </c>
      <c r="T22" s="441" t="n">
        <v>39.053</v>
      </c>
      <c r="U22" s="438" t="n">
        <v>976.384</v>
      </c>
      <c r="V22" s="439"/>
      <c r="W22" s="438" t="n">
        <v>3.784</v>
      </c>
      <c r="X22" s="439" t="n">
        <f aca="false">SUM(T22:W22)</f>
        <v>1019.221</v>
      </c>
      <c r="Y22" s="442" t="n">
        <f aca="false">IF(ISERROR(R22/X22-1),"         /0",IF(R22/X22&gt;5,"  *  ",(R22/X22-1)))</f>
        <v>-0.293337755010935</v>
      </c>
    </row>
    <row r="23" customFormat="false" ht="19.15" hidden="false" customHeight="true" outlineLevel="0" collapsed="false">
      <c r="A23" s="436" t="s">
        <v>319</v>
      </c>
      <c r="B23" s="437" t="n">
        <v>26.005</v>
      </c>
      <c r="C23" s="438" t="n">
        <v>12.594</v>
      </c>
      <c r="D23" s="439" t="n">
        <v>0</v>
      </c>
      <c r="E23" s="438" t="n">
        <v>0</v>
      </c>
      <c r="F23" s="439" t="n">
        <f aca="false">SUM(B23:E23)</f>
        <v>38.599</v>
      </c>
      <c r="G23" s="443" t="n">
        <f aca="false">F23/$F$9</f>
        <v>0.000910679642253119</v>
      </c>
      <c r="H23" s="437" t="n">
        <v>24.007</v>
      </c>
      <c r="I23" s="438" t="n">
        <v>4.737</v>
      </c>
      <c r="J23" s="439"/>
      <c r="K23" s="438"/>
      <c r="L23" s="439" t="n">
        <f aca="false">SUM(H23:K23)</f>
        <v>28.744</v>
      </c>
      <c r="M23" s="440" t="n">
        <f aca="false">IF(ISERROR(F23/L23-1),"         /0",(F23/L23-1))</f>
        <v>0.342854160868355</v>
      </c>
      <c r="N23" s="437" t="n">
        <v>143.391</v>
      </c>
      <c r="O23" s="438" t="n">
        <v>33.988</v>
      </c>
      <c r="P23" s="439" t="n">
        <v>0</v>
      </c>
      <c r="Q23" s="438" t="n">
        <v>16.788</v>
      </c>
      <c r="R23" s="439" t="n">
        <f aca="false">SUM(N23:Q23)</f>
        <v>194.167</v>
      </c>
      <c r="S23" s="443" t="n">
        <f aca="false">R23/$R$9</f>
        <v>0.00068799680828612</v>
      </c>
      <c r="T23" s="441" t="n">
        <v>130.566</v>
      </c>
      <c r="U23" s="438" t="n">
        <v>28.473</v>
      </c>
      <c r="V23" s="439" t="n">
        <v>0</v>
      </c>
      <c r="W23" s="438" t="n">
        <v>35.492</v>
      </c>
      <c r="X23" s="439" t="n">
        <f aca="false">SUM(T23:W23)</f>
        <v>194.531</v>
      </c>
      <c r="Y23" s="442" t="n">
        <f aca="false">IF(ISERROR(R23/X23-1),"         /0",IF(R23/X23&gt;5,"  *  ",(R23/X23-1)))</f>
        <v>-0.00187116706334722</v>
      </c>
    </row>
    <row r="24" customFormat="false" ht="19.65" hidden="false" customHeight="true" outlineLevel="0" collapsed="false">
      <c r="A24" s="436" t="s">
        <v>305</v>
      </c>
      <c r="B24" s="437" t="n">
        <v>0</v>
      </c>
      <c r="C24" s="438" t="n">
        <v>0</v>
      </c>
      <c r="D24" s="439" t="n">
        <v>0</v>
      </c>
      <c r="E24" s="438" t="n">
        <v>0</v>
      </c>
      <c r="F24" s="439" t="n">
        <f aca="false">SUM(B24:E24)</f>
        <v>0</v>
      </c>
      <c r="G24" s="443" t="n">
        <f aca="false">F24/$F$9</f>
        <v>0</v>
      </c>
      <c r="H24" s="437" t="n">
        <v>0</v>
      </c>
      <c r="I24" s="438"/>
      <c r="J24" s="439"/>
      <c r="K24" s="438"/>
      <c r="L24" s="439" t="n">
        <f aca="false">SUM(H24:K24)</f>
        <v>0</v>
      </c>
      <c r="M24" s="440" t="s">
        <v>130</v>
      </c>
      <c r="N24" s="437" t="n">
        <v>0</v>
      </c>
      <c r="O24" s="438"/>
      <c r="P24" s="439" t="n">
        <v>0.12</v>
      </c>
      <c r="Q24" s="438" t="n">
        <v>0</v>
      </c>
      <c r="R24" s="439" t="n">
        <f aca="false">SUM(N24:Q24)</f>
        <v>0.12</v>
      </c>
      <c r="S24" s="443" t="n">
        <f aca="false">R24/$R$9</f>
        <v>4.2519901422144E-007</v>
      </c>
      <c r="T24" s="441" t="n">
        <v>0</v>
      </c>
      <c r="U24" s="438"/>
      <c r="V24" s="439" t="n">
        <v>0</v>
      </c>
      <c r="W24" s="438" t="n">
        <v>0</v>
      </c>
      <c r="X24" s="439" t="n">
        <f aca="false">SUM(T24:W24)</f>
        <v>0</v>
      </c>
      <c r="Y24" s="442" t="str">
        <f aca="false">IF(ISERROR(R24/X24-1),"         /0",IF(R24/X24&gt;5,"  *  ",(R24/X24-1)))</f>
        <v>         /0</v>
      </c>
    </row>
    <row r="25" s="471" customFormat="true" ht="19.65" hidden="false" customHeight="true" outlineLevel="0" collapsed="false">
      <c r="A25" s="462" t="s">
        <v>275</v>
      </c>
      <c r="B25" s="463" t="n">
        <f aca="false">SUM(B26:B32)</f>
        <v>2417.016</v>
      </c>
      <c r="C25" s="464" t="n">
        <f aca="false">SUM(C26:C32)</f>
        <v>1227.235</v>
      </c>
      <c r="D25" s="465" t="n">
        <f aca="false">SUM(D26:D32)</f>
        <v>0</v>
      </c>
      <c r="E25" s="464" t="n">
        <f aca="false">SUM(E26:E32)</f>
        <v>0</v>
      </c>
      <c r="F25" s="465" t="n">
        <f aca="false">SUM(B25:E25)</f>
        <v>3644.251</v>
      </c>
      <c r="G25" s="468" t="n">
        <f aca="false">F25/$F$9</f>
        <v>0.0859800823068104</v>
      </c>
      <c r="H25" s="463" t="n">
        <f aca="false">SUM(H26:H32)</f>
        <v>1993.396</v>
      </c>
      <c r="I25" s="464" t="n">
        <f aca="false">SUM(I26:I32)</f>
        <v>1680.977</v>
      </c>
      <c r="J25" s="465" t="n">
        <f aca="false">SUM(J26:J32)</f>
        <v>0</v>
      </c>
      <c r="K25" s="464" t="n">
        <f aca="false">SUM(K26:K32)</f>
        <v>0</v>
      </c>
      <c r="L25" s="465" t="n">
        <f aca="false">SUM(H25:K25)</f>
        <v>3674.373</v>
      </c>
      <c r="M25" s="469" t="n">
        <f aca="false">IF(ISERROR(F25/L25-1),"         /0",(F25/L25-1))</f>
        <v>-0.00819786124054345</v>
      </c>
      <c r="N25" s="463" t="n">
        <f aca="false">SUM(N26:N32)</f>
        <v>12964.219</v>
      </c>
      <c r="O25" s="464" t="n">
        <f aca="false">SUM(O26:O32)</f>
        <v>7509.501</v>
      </c>
      <c r="P25" s="465" t="n">
        <f aca="false">SUM(P26:P32)</f>
        <v>184.853</v>
      </c>
      <c r="Q25" s="464" t="n">
        <f aca="false">SUM(Q26:Q32)</f>
        <v>8.053</v>
      </c>
      <c r="R25" s="465" t="n">
        <f aca="false">SUM(N25:Q25)</f>
        <v>20666.626</v>
      </c>
      <c r="S25" s="468" t="n">
        <f aca="false">R25/$R$9</f>
        <v>0.0732285750206932</v>
      </c>
      <c r="T25" s="463" t="n">
        <f aca="false">SUM(T26:T32)</f>
        <v>11455.957</v>
      </c>
      <c r="U25" s="464" t="n">
        <f aca="false">SUM(U26:U32)</f>
        <v>8507.731</v>
      </c>
      <c r="V25" s="465" t="n">
        <f aca="false">SUM(V26:V32)</f>
        <v>1451.281</v>
      </c>
      <c r="W25" s="464" t="n">
        <f aca="false">SUM(W26:W32)</f>
        <v>283.258</v>
      </c>
      <c r="X25" s="465" t="n">
        <f aca="false">SUM(T25:W25)</f>
        <v>21698.227</v>
      </c>
      <c r="Y25" s="485" t="n">
        <f aca="false">IF(ISERROR(R25/X25-1),"         /0",IF(R25/X25&gt;5,"  *  ",(R25/X25-1)))</f>
        <v>-0.0475431011022238</v>
      </c>
    </row>
    <row r="26" customFormat="false" ht="19.65" hidden="false" customHeight="true" outlineLevel="0" collapsed="false">
      <c r="A26" s="436" t="s">
        <v>347</v>
      </c>
      <c r="B26" s="437" t="n">
        <v>891.212</v>
      </c>
      <c r="C26" s="438" t="n">
        <v>421.262</v>
      </c>
      <c r="D26" s="439" t="n">
        <v>0</v>
      </c>
      <c r="E26" s="438" t="n">
        <v>0</v>
      </c>
      <c r="F26" s="439" t="n">
        <f aca="false">SUM(B26:E26)</f>
        <v>1312.474</v>
      </c>
      <c r="G26" s="443" t="n">
        <f aca="false">F26/$F$9</f>
        <v>0.0309656559181979</v>
      </c>
      <c r="H26" s="437" t="n">
        <v>355.019</v>
      </c>
      <c r="I26" s="438" t="n">
        <v>189.767</v>
      </c>
      <c r="J26" s="439"/>
      <c r="K26" s="438"/>
      <c r="L26" s="439" t="n">
        <f aca="false">SUM(H26:K26)</f>
        <v>544.786</v>
      </c>
      <c r="M26" s="440" t="n">
        <f aca="false">IF(ISERROR(F26/L26-1),"         /0",(F26/L26-1))</f>
        <v>1.40915515450103</v>
      </c>
      <c r="N26" s="437" t="n">
        <v>2736.309</v>
      </c>
      <c r="O26" s="438" t="n">
        <v>1769.063</v>
      </c>
      <c r="P26" s="439" t="n">
        <v>184.829</v>
      </c>
      <c r="Q26" s="438" t="n">
        <v>8.03</v>
      </c>
      <c r="R26" s="439" t="n">
        <f aca="false">SUM(N26:Q26)</f>
        <v>4698.231</v>
      </c>
      <c r="S26" s="443" t="n">
        <f aca="false">R26/$R$9</f>
        <v>0.0166473599148718</v>
      </c>
      <c r="T26" s="437" t="n">
        <v>1697.755</v>
      </c>
      <c r="U26" s="438" t="n">
        <v>869.318</v>
      </c>
      <c r="V26" s="439" t="n">
        <v>100.69</v>
      </c>
      <c r="W26" s="438" t="n">
        <v>11.317</v>
      </c>
      <c r="X26" s="432" t="n">
        <f aca="false">SUM(T26:W26)</f>
        <v>2679.08</v>
      </c>
      <c r="Y26" s="442" t="n">
        <f aca="false">IF(ISERROR(R26/X26-1),"         /0",IF(R26/X26&gt;5,"  *  ",(R26/X26-1)))</f>
        <v>0.753673275900682</v>
      </c>
    </row>
    <row r="27" customFormat="false" ht="19.65" hidden="false" customHeight="true" outlineLevel="0" collapsed="false">
      <c r="A27" s="436" t="s">
        <v>348</v>
      </c>
      <c r="B27" s="437" t="n">
        <v>806.939</v>
      </c>
      <c r="C27" s="438" t="n">
        <v>0</v>
      </c>
      <c r="D27" s="439" t="n">
        <v>0</v>
      </c>
      <c r="E27" s="438" t="n">
        <v>0</v>
      </c>
      <c r="F27" s="439" t="n">
        <f aca="false">SUM(B27:E27)</f>
        <v>806.939</v>
      </c>
      <c r="G27" s="443" t="n">
        <f aca="false">F27/$F$9</f>
        <v>0.0190383927003314</v>
      </c>
      <c r="H27" s="437" t="n">
        <v>948.048</v>
      </c>
      <c r="I27" s="438"/>
      <c r="J27" s="439"/>
      <c r="K27" s="438"/>
      <c r="L27" s="439" t="n">
        <f aca="false">SUM(H27:K27)</f>
        <v>948.048</v>
      </c>
      <c r="M27" s="440" t="n">
        <f aca="false">IF(ISERROR(F27/L27-1),"         /0",(F27/L27-1))</f>
        <v>-0.148841619833595</v>
      </c>
      <c r="N27" s="437" t="n">
        <v>5722.155</v>
      </c>
      <c r="O27" s="438" t="n">
        <v>0</v>
      </c>
      <c r="P27" s="439"/>
      <c r="Q27" s="438"/>
      <c r="R27" s="439" t="n">
        <f aca="false">SUM(N27:Q27)</f>
        <v>5722.155</v>
      </c>
      <c r="S27" s="443" t="n">
        <f aca="false">R27/$R$9</f>
        <v>0.020275455543519</v>
      </c>
      <c r="T27" s="437" t="n">
        <v>5584.604</v>
      </c>
      <c r="U27" s="438" t="n">
        <v>161.255</v>
      </c>
      <c r="V27" s="439"/>
      <c r="W27" s="438"/>
      <c r="X27" s="432" t="n">
        <f aca="false">SUM(T27:W27)</f>
        <v>5745.859</v>
      </c>
      <c r="Y27" s="442" t="n">
        <f aca="false">IF(ISERROR(R27/X27-1),"         /0",IF(R27/X27&gt;5,"  *  ",(R27/X27-1)))</f>
        <v>-0.00412540579224097</v>
      </c>
    </row>
    <row r="28" customFormat="false" ht="19.65" hidden="false" customHeight="true" outlineLevel="0" collapsed="false">
      <c r="A28" s="436" t="s">
        <v>322</v>
      </c>
      <c r="B28" s="437" t="n">
        <v>314.506</v>
      </c>
      <c r="C28" s="438" t="n">
        <v>297.739</v>
      </c>
      <c r="D28" s="439" t="n">
        <v>0</v>
      </c>
      <c r="E28" s="438" t="n">
        <v>0</v>
      </c>
      <c r="F28" s="439" t="n">
        <f aca="false">SUM(B28:E28)</f>
        <v>612.245</v>
      </c>
      <c r="G28" s="443" t="n">
        <f aca="false">F28/$F$9</f>
        <v>0.0144449093906905</v>
      </c>
      <c r="H28" s="437" t="n">
        <v>249.465</v>
      </c>
      <c r="I28" s="438" t="n">
        <v>912.444</v>
      </c>
      <c r="J28" s="439" t="n">
        <v>0</v>
      </c>
      <c r="K28" s="438"/>
      <c r="L28" s="439" t="n">
        <f aca="false">SUM(H28:K28)</f>
        <v>1161.909</v>
      </c>
      <c r="M28" s="440" t="n">
        <f aca="false">IF(ISERROR(F28/L28-1),"         /0",(F28/L28-1))</f>
        <v>-0.473069749868535</v>
      </c>
      <c r="N28" s="437" t="n">
        <v>1712.146</v>
      </c>
      <c r="O28" s="438" t="n">
        <v>2820.107</v>
      </c>
      <c r="P28" s="439" t="n">
        <v>0</v>
      </c>
      <c r="Q28" s="438" t="n">
        <v>0</v>
      </c>
      <c r="R28" s="439" t="n">
        <f aca="false">SUM(N28:Q28)</f>
        <v>4532.253</v>
      </c>
      <c r="S28" s="443" t="n">
        <f aca="false">R28/$R$9</f>
        <v>0.0160592458983514</v>
      </c>
      <c r="T28" s="437" t="n">
        <v>1691.682</v>
      </c>
      <c r="U28" s="438" t="n">
        <v>4647.575</v>
      </c>
      <c r="V28" s="439" t="n">
        <v>0</v>
      </c>
      <c r="W28" s="438" t="n">
        <v>0</v>
      </c>
      <c r="X28" s="432" t="n">
        <f aca="false">SUM(T28:W28)</f>
        <v>6339.257</v>
      </c>
      <c r="Y28" s="442" t="n">
        <f aca="false">IF(ISERROR(R28/X28-1),"         /0",IF(R28/X28&gt;5,"  *  ",(R28/X28-1)))</f>
        <v>-0.285049809465053</v>
      </c>
    </row>
    <row r="29" customFormat="false" ht="19.65" hidden="false" customHeight="true" outlineLevel="0" collapsed="false">
      <c r="A29" s="436" t="s">
        <v>323</v>
      </c>
      <c r="B29" s="437" t="n">
        <v>122.94</v>
      </c>
      <c r="C29" s="438" t="n">
        <v>312.802</v>
      </c>
      <c r="D29" s="439" t="n">
        <v>0</v>
      </c>
      <c r="E29" s="438" t="n">
        <v>0</v>
      </c>
      <c r="F29" s="439" t="n">
        <f aca="false">SUM(B29:E29)</f>
        <v>435.742</v>
      </c>
      <c r="G29" s="443" t="n">
        <f aca="false">F29/$F$9</f>
        <v>0.0102806126758377</v>
      </c>
      <c r="H29" s="437" t="n">
        <v>111.035</v>
      </c>
      <c r="I29" s="438" t="n">
        <v>342.574</v>
      </c>
      <c r="J29" s="439"/>
      <c r="K29" s="438"/>
      <c r="L29" s="439" t="n">
        <f aca="false">SUM(H29:K29)</f>
        <v>453.609</v>
      </c>
      <c r="M29" s="440" t="n">
        <f aca="false">IF(ISERROR(F29/L29-1),"         /0",(F29/L29-1))</f>
        <v>-0.0393885482871813</v>
      </c>
      <c r="N29" s="437" t="n">
        <v>666.004</v>
      </c>
      <c r="O29" s="438" t="n">
        <v>1658.215</v>
      </c>
      <c r="P29" s="439"/>
      <c r="Q29" s="438"/>
      <c r="R29" s="439" t="n">
        <f aca="false">SUM(N29:Q29)</f>
        <v>2324.219</v>
      </c>
      <c r="S29" s="443" t="n">
        <f aca="false">R29/$R$9</f>
        <v>0.00823546356362284</v>
      </c>
      <c r="T29" s="437" t="n">
        <v>553.497</v>
      </c>
      <c r="U29" s="438" t="n">
        <v>1614.052</v>
      </c>
      <c r="V29" s="439" t="n">
        <v>1350.591</v>
      </c>
      <c r="W29" s="438" t="n">
        <v>271.921</v>
      </c>
      <c r="X29" s="432" t="n">
        <f aca="false">SUM(T29:W29)</f>
        <v>3790.061</v>
      </c>
      <c r="Y29" s="442" t="n">
        <f aca="false">IF(ISERROR(R29/X29-1),"         /0",IF(R29/X29&gt;5,"  *  ",(R29/X29-1)))</f>
        <v>-0.386759474319807</v>
      </c>
    </row>
    <row r="30" customFormat="false" ht="19.65" hidden="false" customHeight="true" outlineLevel="0" collapsed="false">
      <c r="A30" s="436" t="s">
        <v>325</v>
      </c>
      <c r="B30" s="437" t="n">
        <v>262.733</v>
      </c>
      <c r="C30" s="438" t="n">
        <v>0</v>
      </c>
      <c r="D30" s="439" t="n">
        <v>0</v>
      </c>
      <c r="E30" s="438" t="n">
        <v>0</v>
      </c>
      <c r="F30" s="439" t="n">
        <f aca="false">SUM(B30:E30)</f>
        <v>262.733</v>
      </c>
      <c r="G30" s="443" t="n">
        <f aca="false">F30/$F$9</f>
        <v>0.00619875111915047</v>
      </c>
      <c r="H30" s="437" t="n">
        <v>307.893</v>
      </c>
      <c r="I30" s="438"/>
      <c r="J30" s="439"/>
      <c r="K30" s="438"/>
      <c r="L30" s="439" t="n">
        <f aca="false">SUM(H30:K30)</f>
        <v>307.893</v>
      </c>
      <c r="M30" s="440" t="n">
        <f aca="false">IF(ISERROR(F30/L30-1),"         /0",(F30/L30-1))</f>
        <v>-0.14667433166717</v>
      </c>
      <c r="N30" s="437" t="n">
        <v>1992.586</v>
      </c>
      <c r="O30" s="438" t="n">
        <v>0</v>
      </c>
      <c r="P30" s="439"/>
      <c r="Q30" s="438"/>
      <c r="R30" s="439" t="n">
        <f aca="false">SUM(N30:Q30)</f>
        <v>1992.586</v>
      </c>
      <c r="S30" s="443" t="n">
        <f aca="false">R30/$R$9</f>
        <v>0.00706038002459535</v>
      </c>
      <c r="T30" s="437" t="n">
        <v>1770.799</v>
      </c>
      <c r="U30" s="438" t="n">
        <v>0</v>
      </c>
      <c r="V30" s="439"/>
      <c r="W30" s="438"/>
      <c r="X30" s="432" t="n">
        <f aca="false">SUM(T30:W30)</f>
        <v>1770.799</v>
      </c>
      <c r="Y30" s="442" t="n">
        <f aca="false">IF(ISERROR(R30/X30-1),"         /0",IF(R30/X30&gt;5,"  *  ",(R30/X30-1)))</f>
        <v>0.125246851844845</v>
      </c>
    </row>
    <row r="31" customFormat="false" ht="19.65" hidden="false" customHeight="true" outlineLevel="0" collapsed="false">
      <c r="A31" s="436" t="s">
        <v>324</v>
      </c>
      <c r="B31" s="437" t="n">
        <v>10.175</v>
      </c>
      <c r="C31" s="438" t="n">
        <v>195.432</v>
      </c>
      <c r="D31" s="439" t="n">
        <v>0</v>
      </c>
      <c r="E31" s="438" t="n">
        <v>0</v>
      </c>
      <c r="F31" s="439" t="n">
        <f aca="false">SUM(B31:E31)</f>
        <v>205.607</v>
      </c>
      <c r="G31" s="443" t="n">
        <f aca="false">F31/$F$9</f>
        <v>0.00485095751715685</v>
      </c>
      <c r="H31" s="437" t="n">
        <v>11.08</v>
      </c>
      <c r="I31" s="438" t="n">
        <v>236.192</v>
      </c>
      <c r="J31" s="439"/>
      <c r="K31" s="438"/>
      <c r="L31" s="439" t="n">
        <f aca="false">SUM(H31:K31)</f>
        <v>247.272</v>
      </c>
      <c r="M31" s="440" t="n">
        <f aca="false">IF(ISERROR(F31/L31-1),"         /0",(F31/L31-1))</f>
        <v>-0.168498657348992</v>
      </c>
      <c r="N31" s="437" t="n">
        <v>99.317</v>
      </c>
      <c r="O31" s="438" t="n">
        <v>1262.116</v>
      </c>
      <c r="P31" s="439"/>
      <c r="Q31" s="438"/>
      <c r="R31" s="439" t="n">
        <f aca="false">SUM(N31:Q31)</f>
        <v>1361.433</v>
      </c>
      <c r="S31" s="443" t="n">
        <f aca="false">R31/$R$9</f>
        <v>0.00482399974607115</v>
      </c>
      <c r="T31" s="437" t="n">
        <v>103.192</v>
      </c>
      <c r="U31" s="438" t="n">
        <v>1215.531</v>
      </c>
      <c r="V31" s="439"/>
      <c r="W31" s="438"/>
      <c r="X31" s="432" t="n">
        <f aca="false">SUM(T31:W31)</f>
        <v>1318.723</v>
      </c>
      <c r="Y31" s="442" t="n">
        <f aca="false">IF(ISERROR(R31/X31-1),"         /0",IF(R31/X31&gt;5,"  *  ",(R31/X31-1)))</f>
        <v>0.0323873929551544</v>
      </c>
    </row>
    <row r="32" customFormat="false" ht="19.65" hidden="false" customHeight="true" outlineLevel="0" collapsed="false">
      <c r="A32" s="436" t="s">
        <v>305</v>
      </c>
      <c r="B32" s="437" t="n">
        <v>8.511</v>
      </c>
      <c r="C32" s="438" t="n">
        <v>0</v>
      </c>
      <c r="D32" s="439" t="n">
        <v>0</v>
      </c>
      <c r="E32" s="438" t="n">
        <v>0</v>
      </c>
      <c r="F32" s="439" t="n">
        <f aca="false">SUM(B32:E32)</f>
        <v>8.511</v>
      </c>
      <c r="G32" s="443" t="n">
        <f aca="false">F32/$F$9</f>
        <v>0.000200802985445641</v>
      </c>
      <c r="H32" s="437" t="n">
        <v>10.856</v>
      </c>
      <c r="I32" s="438"/>
      <c r="J32" s="439"/>
      <c r="K32" s="438"/>
      <c r="L32" s="439" t="n">
        <f aca="false">SUM(H32:K32)</f>
        <v>10.856</v>
      </c>
      <c r="M32" s="440" t="n">
        <f aca="false">IF(ISERROR(F32/L32-1),"         /0",(F32/L32-1))</f>
        <v>-0.216009579955785</v>
      </c>
      <c r="N32" s="437" t="n">
        <v>35.702</v>
      </c>
      <c r="O32" s="438" t="n">
        <v>0</v>
      </c>
      <c r="P32" s="439" t="n">
        <v>0.024</v>
      </c>
      <c r="Q32" s="438" t="n">
        <v>0.023</v>
      </c>
      <c r="R32" s="439" t="n">
        <f aca="false">SUM(N32:Q32)</f>
        <v>35.749</v>
      </c>
      <c r="S32" s="443" t="n">
        <f aca="false">R32/$R$9</f>
        <v>0.000126670329661686</v>
      </c>
      <c r="T32" s="437" t="n">
        <v>54.428</v>
      </c>
      <c r="U32" s="438"/>
      <c r="V32" s="439" t="n">
        <v>0</v>
      </c>
      <c r="W32" s="438" t="n">
        <v>0.02</v>
      </c>
      <c r="X32" s="432" t="n">
        <f aca="false">SUM(T32:W32)</f>
        <v>54.448</v>
      </c>
      <c r="Y32" s="442" t="n">
        <f aca="false">IF(ISERROR(R32/X32-1),"         /0",IF(R32/X32&gt;5,"  *  ",(R32/X32-1)))</f>
        <v>-0.343428592418454</v>
      </c>
    </row>
    <row r="33" s="471" customFormat="true" ht="19.65" hidden="false" customHeight="true" outlineLevel="0" collapsed="false">
      <c r="A33" s="462" t="s">
        <v>286</v>
      </c>
      <c r="B33" s="463" t="n">
        <f aca="false">SUM(B34:B40)</f>
        <v>2479.661</v>
      </c>
      <c r="C33" s="464" t="n">
        <f aca="false">SUM(C34:C40)</f>
        <v>1723.454</v>
      </c>
      <c r="D33" s="465" t="n">
        <f aca="false">SUM(D34:D40)</f>
        <v>0.857</v>
      </c>
      <c r="E33" s="464" t="n">
        <f aca="false">SUM(E34:E40)</f>
        <v>44.608</v>
      </c>
      <c r="F33" s="465" t="n">
        <f aca="false">SUM(B33:E33)</f>
        <v>4248.58</v>
      </c>
      <c r="G33" s="468" t="n">
        <f aca="false">F33/$F$9</f>
        <v>0.100238226754158</v>
      </c>
      <c r="H33" s="463" t="n">
        <f aca="false">SUM(H34:H40)</f>
        <v>2114.963</v>
      </c>
      <c r="I33" s="464" t="n">
        <f aca="false">SUM(I34:I40)</f>
        <v>1979.741</v>
      </c>
      <c r="J33" s="465" t="n">
        <f aca="false">SUM(J34:J40)</f>
        <v>131.332</v>
      </c>
      <c r="K33" s="464" t="n">
        <f aca="false">SUM(K34:K40)</f>
        <v>82.787</v>
      </c>
      <c r="L33" s="465" t="n">
        <f aca="false">SUM(H33:K33)</f>
        <v>4308.823</v>
      </c>
      <c r="M33" s="469" t="n">
        <f aca="false">IF(ISERROR(F33/L33-1),"         /0",(F33/L33-1))</f>
        <v>-0.0139813122980453</v>
      </c>
      <c r="N33" s="463" t="n">
        <f aca="false">SUM(N34:N40)</f>
        <v>14153.926</v>
      </c>
      <c r="O33" s="464" t="n">
        <f aca="false">SUM(O34:O40)</f>
        <v>9657.415</v>
      </c>
      <c r="P33" s="465" t="n">
        <f aca="false">SUM(P34:P40)</f>
        <v>124.485</v>
      </c>
      <c r="Q33" s="464" t="n">
        <f aca="false">SUM(Q34:Q40)</f>
        <v>1104.393</v>
      </c>
      <c r="R33" s="465" t="n">
        <f aca="false">SUM(N33:Q33)</f>
        <v>25040.219</v>
      </c>
      <c r="S33" s="468" t="n">
        <f aca="false">R33/$R$9</f>
        <v>0.0887256369557415</v>
      </c>
      <c r="T33" s="463" t="n">
        <f aca="false">SUM(T34:T40)</f>
        <v>13995.688</v>
      </c>
      <c r="U33" s="464" t="n">
        <f aca="false">SUM(U34:U40)</f>
        <v>11705.603</v>
      </c>
      <c r="V33" s="465" t="n">
        <f aca="false">SUM(V34:V40)</f>
        <v>258.831</v>
      </c>
      <c r="W33" s="464" t="n">
        <f aca="false">SUM(W34:W40)</f>
        <v>395.646</v>
      </c>
      <c r="X33" s="465" t="n">
        <f aca="false">SUM(T33:W33)</f>
        <v>26355.768</v>
      </c>
      <c r="Y33" s="485" t="n">
        <f aca="false">IF(ISERROR(R33/X33-1),"         /0",IF(R33/X33&gt;5,"  *  ",(R33/X33-1)))</f>
        <v>-0.049915031882205</v>
      </c>
    </row>
    <row r="34" s="445" customFormat="true" ht="19.65" hidden="false" customHeight="true" outlineLevel="0" collapsed="false">
      <c r="A34" s="429" t="s">
        <v>326</v>
      </c>
      <c r="B34" s="430" t="n">
        <v>1303.019</v>
      </c>
      <c r="C34" s="431" t="n">
        <v>1073.696</v>
      </c>
      <c r="D34" s="432" t="n">
        <v>0.177</v>
      </c>
      <c r="E34" s="431" t="n">
        <v>0.45</v>
      </c>
      <c r="F34" s="432" t="n">
        <f aca="false">SUM(B34:E34)</f>
        <v>2377.342</v>
      </c>
      <c r="G34" s="433" t="n">
        <f aca="false">F34/$F$9</f>
        <v>0.0560894572935391</v>
      </c>
      <c r="H34" s="430" t="n">
        <v>1378.297</v>
      </c>
      <c r="I34" s="431" t="n">
        <v>1183.467</v>
      </c>
      <c r="J34" s="432" t="n">
        <v>90.421</v>
      </c>
      <c r="K34" s="431" t="n">
        <v>80.951</v>
      </c>
      <c r="L34" s="432" t="n">
        <f aca="false">SUM(H34:K34)</f>
        <v>2733.136</v>
      </c>
      <c r="M34" s="434" t="n">
        <f aca="false">IF(ISERROR(F34/L34-1),"         /0",(F34/L34-1))</f>
        <v>-0.130177934797244</v>
      </c>
      <c r="N34" s="430" t="n">
        <v>7392.502</v>
      </c>
      <c r="O34" s="431" t="n">
        <v>5439.141</v>
      </c>
      <c r="P34" s="432" t="n">
        <v>114.039</v>
      </c>
      <c r="Q34" s="431" t="n">
        <v>999.716</v>
      </c>
      <c r="R34" s="432" t="n">
        <f aca="false">SUM(N34:Q34)</f>
        <v>13945.398</v>
      </c>
      <c r="S34" s="433" t="n">
        <f aca="false">R34/$R$9</f>
        <v>0.049413079021047</v>
      </c>
      <c r="T34" s="444" t="n">
        <v>8719.285</v>
      </c>
      <c r="U34" s="431" t="n">
        <v>7476.426</v>
      </c>
      <c r="V34" s="432" t="n">
        <v>181.822</v>
      </c>
      <c r="W34" s="431" t="n">
        <v>336.027</v>
      </c>
      <c r="X34" s="432" t="n">
        <f aca="false">SUM(T34:W34)</f>
        <v>16713.56</v>
      </c>
      <c r="Y34" s="435" t="n">
        <f aca="false">IF(ISERROR(R34/X34-1),"         /0",IF(R34/X34&gt;5,"  *  ",(R34/X34-1)))</f>
        <v>-0.165623721098317</v>
      </c>
    </row>
    <row r="35" s="445" customFormat="true" ht="19.65" hidden="false" customHeight="true" outlineLevel="0" collapsed="false">
      <c r="A35" s="429" t="s">
        <v>327</v>
      </c>
      <c r="B35" s="430" t="n">
        <v>975.86</v>
      </c>
      <c r="C35" s="431" t="n">
        <v>556.438</v>
      </c>
      <c r="D35" s="432" t="n">
        <v>0</v>
      </c>
      <c r="E35" s="431" t="n">
        <v>0</v>
      </c>
      <c r="F35" s="432" t="n">
        <f aca="false">SUM(B35:E35)</f>
        <v>1532.298</v>
      </c>
      <c r="G35" s="433" t="n">
        <f aca="false">F35/$F$9</f>
        <v>0.0361520400649025</v>
      </c>
      <c r="H35" s="430" t="n">
        <v>434.705</v>
      </c>
      <c r="I35" s="431" t="n">
        <v>703.655</v>
      </c>
      <c r="J35" s="432" t="n">
        <v>39.13</v>
      </c>
      <c r="K35" s="431" t="n">
        <v>0</v>
      </c>
      <c r="L35" s="432" t="n">
        <f aca="false">SUM(H35:K35)</f>
        <v>1177.49</v>
      </c>
      <c r="M35" s="434" t="n">
        <f aca="false">IF(ISERROR(F35/L35-1),"         /0",(F35/L35-1))</f>
        <v>0.301325701279841</v>
      </c>
      <c r="N35" s="430" t="n">
        <v>5424.145</v>
      </c>
      <c r="O35" s="431" t="n">
        <v>3694.151</v>
      </c>
      <c r="P35" s="432" t="n">
        <v>1.896</v>
      </c>
      <c r="Q35" s="431" t="n">
        <v>0</v>
      </c>
      <c r="R35" s="432" t="n">
        <f aca="false">SUM(N35:Q35)</f>
        <v>9120.192</v>
      </c>
      <c r="S35" s="433" t="n">
        <f aca="false">R35/$R$9</f>
        <v>0.0323158053992522</v>
      </c>
      <c r="T35" s="444" t="n">
        <v>4201.436</v>
      </c>
      <c r="U35" s="431" t="n">
        <v>3695.545</v>
      </c>
      <c r="V35" s="432" t="n">
        <v>39.25</v>
      </c>
      <c r="W35" s="431" t="n">
        <v>0.16</v>
      </c>
      <c r="X35" s="432" t="n">
        <f aca="false">SUM(T35:W35)</f>
        <v>7936.391</v>
      </c>
      <c r="Y35" s="435" t="n">
        <f aca="false">IF(ISERROR(R35/X35-1),"         /0",IF(R35/X35&gt;5,"  *  ",(R35/X35-1)))</f>
        <v>0.149161123739997</v>
      </c>
    </row>
    <row r="36" s="445" customFormat="true" ht="19.65" hidden="false" customHeight="true" outlineLevel="0" collapsed="false">
      <c r="A36" s="429" t="s">
        <v>331</v>
      </c>
      <c r="B36" s="430" t="n">
        <v>103.796</v>
      </c>
      <c r="C36" s="431" t="n">
        <v>36.912</v>
      </c>
      <c r="D36" s="432" t="n">
        <v>0</v>
      </c>
      <c r="E36" s="431" t="n">
        <v>0</v>
      </c>
      <c r="F36" s="432" t="n">
        <f aca="false">SUM(B36:E36)</f>
        <v>140.708</v>
      </c>
      <c r="G36" s="433" t="n">
        <f aca="false">F36/$F$9</f>
        <v>0.00331977282059514</v>
      </c>
      <c r="H36" s="430" t="n">
        <v>87.595</v>
      </c>
      <c r="I36" s="431" t="n">
        <v>48.921</v>
      </c>
      <c r="J36" s="432"/>
      <c r="K36" s="431"/>
      <c r="L36" s="432" t="n">
        <f aca="false">SUM(H36:K36)</f>
        <v>136.516</v>
      </c>
      <c r="M36" s="434" t="n">
        <f aca="false">IF(ISERROR(F36/L36-1),"         /0",(F36/L36-1))</f>
        <v>0.0307070233525739</v>
      </c>
      <c r="N36" s="430" t="n">
        <v>503.796</v>
      </c>
      <c r="O36" s="431" t="n">
        <v>216.678</v>
      </c>
      <c r="P36" s="432" t="n">
        <v>0.861</v>
      </c>
      <c r="Q36" s="431" t="n">
        <v>0.949</v>
      </c>
      <c r="R36" s="432" t="n">
        <f aca="false">SUM(N36:Q36)</f>
        <v>722.284</v>
      </c>
      <c r="S36" s="433" t="n">
        <f aca="false">R36/$R$9</f>
        <v>0.00255928703989932</v>
      </c>
      <c r="T36" s="444" t="n">
        <v>365.209</v>
      </c>
      <c r="U36" s="431" t="n">
        <v>247.613</v>
      </c>
      <c r="V36" s="432" t="n">
        <v>0</v>
      </c>
      <c r="W36" s="431" t="n">
        <v>0.23</v>
      </c>
      <c r="X36" s="432" t="n">
        <f aca="false">SUM(T36:W36)</f>
        <v>613.052</v>
      </c>
      <c r="Y36" s="435" t="n">
        <f aca="false">IF(ISERROR(R36/X36-1),"         /0",IF(R36/X36&gt;5,"  *  ",(R36/X36-1)))</f>
        <v>0.17817738136406</v>
      </c>
    </row>
    <row r="37" s="445" customFormat="true" ht="19.65" hidden="false" customHeight="true" outlineLevel="0" collapsed="false">
      <c r="A37" s="429" t="s">
        <v>329</v>
      </c>
      <c r="B37" s="430" t="n">
        <v>45.959</v>
      </c>
      <c r="C37" s="431" t="n">
        <v>44.656</v>
      </c>
      <c r="D37" s="432" t="n">
        <v>0</v>
      </c>
      <c r="E37" s="431" t="n">
        <v>0</v>
      </c>
      <c r="F37" s="432" t="n">
        <f aca="false">SUM(B37:E37)</f>
        <v>90.615</v>
      </c>
      <c r="G37" s="433" t="n">
        <f aca="false">F37/$F$9</f>
        <v>0.00213791123559591</v>
      </c>
      <c r="H37" s="430" t="n">
        <v>173.378</v>
      </c>
      <c r="I37" s="431" t="n">
        <v>40.382</v>
      </c>
      <c r="J37" s="432" t="n">
        <v>1.662</v>
      </c>
      <c r="K37" s="431" t="n">
        <v>1.717</v>
      </c>
      <c r="L37" s="432" t="n">
        <f aca="false">SUM(H37:K37)</f>
        <v>217.139</v>
      </c>
      <c r="M37" s="434" t="n">
        <f aca="false">IF(ISERROR(F37/L37-1),"         /0",(F37/L37-1))</f>
        <v>-0.582686666144728</v>
      </c>
      <c r="N37" s="430" t="n">
        <v>271.552</v>
      </c>
      <c r="O37" s="431" t="n">
        <v>221.675</v>
      </c>
      <c r="P37" s="432" t="n">
        <v>2.683</v>
      </c>
      <c r="Q37" s="431" t="n">
        <v>4.268</v>
      </c>
      <c r="R37" s="432" t="n">
        <f aca="false">SUM(N37:Q37)</f>
        <v>500.178</v>
      </c>
      <c r="S37" s="433" t="n">
        <f aca="false">R37/$R$9</f>
        <v>0.0017722932711271</v>
      </c>
      <c r="T37" s="444" t="n">
        <v>486.565</v>
      </c>
      <c r="U37" s="431" t="n">
        <v>225.097</v>
      </c>
      <c r="V37" s="432" t="n">
        <v>8.375</v>
      </c>
      <c r="W37" s="431" t="n">
        <v>8.471</v>
      </c>
      <c r="X37" s="432" t="n">
        <f aca="false">SUM(T37:W37)</f>
        <v>728.508</v>
      </c>
      <c r="Y37" s="435" t="n">
        <f aca="false">IF(ISERROR(R37/X37-1),"         /0",IF(R37/X37&gt;5,"  *  ",(R37/X37-1)))</f>
        <v>-0.313421403745738</v>
      </c>
    </row>
    <row r="38" s="445" customFormat="true" ht="19.65" hidden="false" customHeight="true" outlineLevel="0" collapsed="false">
      <c r="A38" s="429" t="s">
        <v>328</v>
      </c>
      <c r="B38" s="430" t="n">
        <v>37.439</v>
      </c>
      <c r="C38" s="431" t="n">
        <v>9.062</v>
      </c>
      <c r="D38" s="432" t="n">
        <v>0</v>
      </c>
      <c r="E38" s="431" t="n">
        <v>0</v>
      </c>
      <c r="F38" s="432" t="n">
        <f aca="false">SUM(B38:E38)</f>
        <v>46.501</v>
      </c>
      <c r="G38" s="433" t="n">
        <f aca="false">F38/$F$9</f>
        <v>0.00109711427872257</v>
      </c>
      <c r="H38" s="430" t="n">
        <v>39.096</v>
      </c>
      <c r="I38" s="431" t="n">
        <v>3.316</v>
      </c>
      <c r="J38" s="432"/>
      <c r="K38" s="431"/>
      <c r="L38" s="432" t="n">
        <f aca="false">SUM(H38:K38)</f>
        <v>42.412</v>
      </c>
      <c r="M38" s="434" t="n">
        <f aca="false">IF(ISERROR(F38/L38-1),"         /0",(F38/L38-1))</f>
        <v>0.0964113930019805</v>
      </c>
      <c r="N38" s="430" t="n">
        <v>237.23</v>
      </c>
      <c r="O38" s="431" t="n">
        <v>68.154</v>
      </c>
      <c r="P38" s="432" t="n">
        <v>0</v>
      </c>
      <c r="Q38" s="431" t="n">
        <v>0.16</v>
      </c>
      <c r="R38" s="432" t="n">
        <f aca="false">SUM(N38:Q38)</f>
        <v>305.544</v>
      </c>
      <c r="S38" s="433" t="n">
        <f aca="false">R38/$R$9</f>
        <v>0.00108264173001063</v>
      </c>
      <c r="T38" s="444" t="n">
        <v>210.121</v>
      </c>
      <c r="U38" s="431" t="n">
        <v>11.844</v>
      </c>
      <c r="V38" s="432" t="n">
        <v>0</v>
      </c>
      <c r="W38" s="431" t="n">
        <v>0.018</v>
      </c>
      <c r="X38" s="432" t="n">
        <f aca="false">SUM(T38:W38)</f>
        <v>221.983</v>
      </c>
      <c r="Y38" s="435" t="n">
        <f aca="false">IF(ISERROR(R38/X38-1),"         /0",IF(R38/X38&gt;5,"  *  ",(R38/X38-1)))</f>
        <v>0.376429726600686</v>
      </c>
    </row>
    <row r="39" s="445" customFormat="true" ht="19.65" hidden="false" customHeight="true" outlineLevel="0" collapsed="false">
      <c r="A39" s="429" t="s">
        <v>349</v>
      </c>
      <c r="B39" s="430" t="n">
        <v>0</v>
      </c>
      <c r="C39" s="431" t="n">
        <v>0</v>
      </c>
      <c r="D39" s="432" t="n">
        <v>0</v>
      </c>
      <c r="E39" s="431" t="n">
        <v>43.637</v>
      </c>
      <c r="F39" s="432" t="n">
        <f aca="false">SUM(B39:E39)</f>
        <v>43.637</v>
      </c>
      <c r="G39" s="433" t="n">
        <f aca="false">F39/$F$9</f>
        <v>0.00102954292984273</v>
      </c>
      <c r="H39" s="430" t="n">
        <v>0</v>
      </c>
      <c r="I39" s="431" t="n">
        <v>0</v>
      </c>
      <c r="J39" s="432"/>
      <c r="K39" s="431"/>
      <c r="L39" s="432" t="n">
        <f aca="false">SUM(H39:K39)</f>
        <v>0</v>
      </c>
      <c r="M39" s="434" t="str">
        <f aca="false">IF(ISERROR(F39/L39-1),"         /0",(F39/L39-1))</f>
        <v>         /0</v>
      </c>
      <c r="N39" s="430" t="n">
        <v>56.673</v>
      </c>
      <c r="O39" s="431" t="n">
        <v>0</v>
      </c>
      <c r="P39" s="432"/>
      <c r="Q39" s="431" t="n">
        <v>43.637</v>
      </c>
      <c r="R39" s="432" t="n">
        <f aca="false">SUM(N39:Q39)</f>
        <v>100.31</v>
      </c>
      <c r="S39" s="433" t="n">
        <f aca="false">R39/$R$9</f>
        <v>0.000355430942637939</v>
      </c>
      <c r="T39" s="444" t="n">
        <v>0</v>
      </c>
      <c r="U39" s="431" t="n">
        <v>0</v>
      </c>
      <c r="V39" s="432" t="n">
        <v>0</v>
      </c>
      <c r="W39" s="431" t="n">
        <v>0</v>
      </c>
      <c r="X39" s="432" t="n">
        <f aca="false">SUM(T39:W39)</f>
        <v>0</v>
      </c>
      <c r="Y39" s="435" t="str">
        <f aca="false">IF(ISERROR(R39/X39-1),"         /0",IF(R39/X39&gt;5,"  *  ",(R39/X39-1)))</f>
        <v>         /0</v>
      </c>
    </row>
    <row r="40" s="445" customFormat="true" ht="19.65" hidden="false" customHeight="true" outlineLevel="0" collapsed="false">
      <c r="A40" s="429" t="s">
        <v>305</v>
      </c>
      <c r="B40" s="430" t="n">
        <v>13.588</v>
      </c>
      <c r="C40" s="431" t="n">
        <v>2.69</v>
      </c>
      <c r="D40" s="432" t="n">
        <v>0.68</v>
      </c>
      <c r="E40" s="431" t="n">
        <v>0.521</v>
      </c>
      <c r="F40" s="432" t="n">
        <f aca="false">SUM(B40:E40)</f>
        <v>17.479</v>
      </c>
      <c r="G40" s="433" t="n">
        <f aca="false">F40/$F$9</f>
        <v>0.000412388130960446</v>
      </c>
      <c r="H40" s="430" t="n">
        <v>1.892</v>
      </c>
      <c r="I40" s="431" t="n">
        <v>0</v>
      </c>
      <c r="J40" s="432" t="n">
        <v>0.119</v>
      </c>
      <c r="K40" s="431" t="n">
        <v>0.119</v>
      </c>
      <c r="L40" s="432" t="n">
        <f aca="false">SUM(H40:K40)</f>
        <v>2.13</v>
      </c>
      <c r="M40" s="434" t="n">
        <f aca="false">IF(ISERROR(F40/L40-1),"         /0",(F40/L40-1))</f>
        <v>7.20610328638498</v>
      </c>
      <c r="N40" s="430" t="n">
        <v>268.028</v>
      </c>
      <c r="O40" s="431" t="n">
        <v>17.616</v>
      </c>
      <c r="P40" s="432" t="n">
        <v>5.006</v>
      </c>
      <c r="Q40" s="431" t="n">
        <v>55.663</v>
      </c>
      <c r="R40" s="432" t="n">
        <f aca="false">SUM(N40:Q40)</f>
        <v>346.313</v>
      </c>
      <c r="S40" s="433" t="n">
        <f aca="false">R40/$R$9</f>
        <v>0.00122709955176725</v>
      </c>
      <c r="T40" s="444" t="n">
        <v>13.072</v>
      </c>
      <c r="U40" s="431" t="n">
        <v>49.078</v>
      </c>
      <c r="V40" s="432" t="n">
        <v>29.384</v>
      </c>
      <c r="W40" s="431" t="n">
        <v>50.74</v>
      </c>
      <c r="X40" s="432" t="n">
        <f aca="false">SUM(T40:W40)</f>
        <v>142.274</v>
      </c>
      <c r="Y40" s="435" t="n">
        <f aca="false">IF(ISERROR(R40/X40-1),"         /0",IF(R40/X40&gt;5,"  *  ",(R40/X40-1)))</f>
        <v>1.43412710685016</v>
      </c>
    </row>
    <row r="41" s="471" customFormat="true" ht="19.65" hidden="false" customHeight="true" outlineLevel="0" collapsed="false">
      <c r="A41" s="462" t="s">
        <v>298</v>
      </c>
      <c r="B41" s="463" t="n">
        <f aca="false">SUM(B42:B46)</f>
        <v>411.252</v>
      </c>
      <c r="C41" s="464" t="n">
        <f aca="false">SUM(C42:C46)</f>
        <v>251.919</v>
      </c>
      <c r="D41" s="465" t="n">
        <f aca="false">SUM(D42:D46)</f>
        <v>0</v>
      </c>
      <c r="E41" s="464" t="n">
        <f aca="false">SUM(E42:E46)</f>
        <v>31.974</v>
      </c>
      <c r="F41" s="465" t="n">
        <f aca="false">SUM(B41:E41)</f>
        <v>695.145</v>
      </c>
      <c r="G41" s="468" t="n">
        <f aca="false">F41/$F$9</f>
        <v>0.0164007979459065</v>
      </c>
      <c r="H41" s="463" t="n">
        <f aca="false">SUM(H42:H46)</f>
        <v>375.883</v>
      </c>
      <c r="I41" s="464" t="n">
        <f aca="false">SUM(I42:I46)</f>
        <v>111.191</v>
      </c>
      <c r="J41" s="465" t="n">
        <f aca="false">SUM(J42:J46)</f>
        <v>0</v>
      </c>
      <c r="K41" s="464" t="n">
        <f aca="false">SUM(K42:K46)</f>
        <v>0</v>
      </c>
      <c r="L41" s="465" t="n">
        <f aca="false">SUM(H41:K41)</f>
        <v>487.074</v>
      </c>
      <c r="M41" s="469" t="n">
        <f aca="false">IF(ISERROR(F41/L41-1),"         /0",(F41/L41-1))</f>
        <v>0.427185602187758</v>
      </c>
      <c r="N41" s="463" t="n">
        <f aca="false">SUM(N42:N46)</f>
        <v>2662.094</v>
      </c>
      <c r="O41" s="464" t="n">
        <f aca="false">SUM(O42:O46)</f>
        <v>1047.958</v>
      </c>
      <c r="P41" s="465" t="n">
        <f aca="false">SUM(P42:P46)</f>
        <v>1.083</v>
      </c>
      <c r="Q41" s="464" t="n">
        <f aca="false">SUM(Q42:Q46)</f>
        <v>457.239</v>
      </c>
      <c r="R41" s="465" t="n">
        <f aca="false">SUM(N41:Q41)</f>
        <v>4168.374</v>
      </c>
      <c r="S41" s="468" t="n">
        <f aca="false">R41/$R$9</f>
        <v>0.0147699042975523</v>
      </c>
      <c r="T41" s="463" t="n">
        <f aca="false">SUM(T42:T46)</f>
        <v>3222.667</v>
      </c>
      <c r="U41" s="464" t="n">
        <f aca="false">SUM(U42:U46)</f>
        <v>1186.348</v>
      </c>
      <c r="V41" s="465" t="n">
        <f aca="false">SUM(V42:V46)</f>
        <v>0.275</v>
      </c>
      <c r="W41" s="464" t="n">
        <f aca="false">SUM(W42:W46)</f>
        <v>7.904</v>
      </c>
      <c r="X41" s="465" t="n">
        <f aca="false">SUM(T41:W41)</f>
        <v>4417.194</v>
      </c>
      <c r="Y41" s="485" t="n">
        <f aca="false">IF(ISERROR(R41/X41-1),"         /0",IF(R41/X41&gt;5,"  *  ",(R41/X41-1)))</f>
        <v>-0.0563298781986937</v>
      </c>
    </row>
    <row r="42" customFormat="false" ht="19.65" hidden="false" customHeight="true" outlineLevel="0" collapsed="false">
      <c r="A42" s="429" t="s">
        <v>334</v>
      </c>
      <c r="B42" s="430" t="n">
        <v>264.811</v>
      </c>
      <c r="C42" s="431" t="n">
        <v>43.564</v>
      </c>
      <c r="D42" s="432" t="n">
        <v>0</v>
      </c>
      <c r="E42" s="431" t="n">
        <v>0</v>
      </c>
      <c r="F42" s="432" t="n">
        <f aca="false">SUM(B42:E42)</f>
        <v>308.375</v>
      </c>
      <c r="G42" s="433" t="n">
        <f aca="false">F42/$F$9</f>
        <v>0.00727559871187869</v>
      </c>
      <c r="H42" s="430" t="n">
        <v>223.151</v>
      </c>
      <c r="I42" s="431" t="n">
        <v>36.255</v>
      </c>
      <c r="J42" s="432" t="n">
        <v>0</v>
      </c>
      <c r="K42" s="431"/>
      <c r="L42" s="432" t="n">
        <f aca="false">SUM(H42:K42)</f>
        <v>259.406</v>
      </c>
      <c r="M42" s="434" t="n">
        <f aca="false">IF(ISERROR(F42/L42-1),"         /0",(F42/L42-1))</f>
        <v>0.188773582723607</v>
      </c>
      <c r="N42" s="430" t="n">
        <v>2153.052</v>
      </c>
      <c r="O42" s="431" t="n">
        <v>400.165</v>
      </c>
      <c r="P42" s="432" t="n">
        <v>0.49</v>
      </c>
      <c r="Q42" s="431" t="n">
        <v>0.07</v>
      </c>
      <c r="R42" s="432" t="n">
        <f aca="false">SUM(N42:Q42)</f>
        <v>2553.777</v>
      </c>
      <c r="S42" s="433" t="n">
        <f aca="false">R42/$R$9</f>
        <v>0.00904886219117822</v>
      </c>
      <c r="T42" s="444" t="n">
        <v>2614.67</v>
      </c>
      <c r="U42" s="431" t="n">
        <v>359.842</v>
      </c>
      <c r="V42" s="432" t="n">
        <v>0.2</v>
      </c>
      <c r="W42" s="431" t="n">
        <v>6.622</v>
      </c>
      <c r="X42" s="432" t="n">
        <f aca="false">SUM(T42:W42)</f>
        <v>2981.334</v>
      </c>
      <c r="Y42" s="435" t="n">
        <f aca="false">IF(ISERROR(R42/X42-1),"         /0",IF(R42/X42&gt;5,"  *  ",(R42/X42-1)))</f>
        <v>-0.143411305140585</v>
      </c>
    </row>
    <row r="43" customFormat="false" ht="19.65" hidden="false" customHeight="true" outlineLevel="0" collapsed="false">
      <c r="A43" s="429" t="s">
        <v>350</v>
      </c>
      <c r="B43" s="430" t="n">
        <v>106.295</v>
      </c>
      <c r="C43" s="431" t="n">
        <v>118.263</v>
      </c>
      <c r="D43" s="432" t="n">
        <v>0</v>
      </c>
      <c r="E43" s="431" t="n">
        <v>0</v>
      </c>
      <c r="F43" s="432" t="n">
        <f aca="false">SUM(B43:E43)</f>
        <v>224.558</v>
      </c>
      <c r="G43" s="433" t="n">
        <f aca="false">F43/$F$9</f>
        <v>0.00529807505648012</v>
      </c>
      <c r="H43" s="430" t="n">
        <v>121.902</v>
      </c>
      <c r="I43" s="431" t="n">
        <v>37.416</v>
      </c>
      <c r="J43" s="432"/>
      <c r="K43" s="431"/>
      <c r="L43" s="432" t="n">
        <f aca="false">SUM(H43:K43)</f>
        <v>159.318</v>
      </c>
      <c r="M43" s="434" t="n">
        <f aca="false">IF(ISERROR(F43/L43-1),"         /0",(F43/L43-1))</f>
        <v>0.409495474459885</v>
      </c>
      <c r="N43" s="430" t="n">
        <v>315.668</v>
      </c>
      <c r="O43" s="431" t="n">
        <v>321.04</v>
      </c>
      <c r="P43" s="432"/>
      <c r="Q43" s="431"/>
      <c r="R43" s="432" t="n">
        <f aca="false">SUM(N43:Q43)</f>
        <v>636.708</v>
      </c>
      <c r="S43" s="433" t="n">
        <f aca="false">R43/$R$9</f>
        <v>0.00225606344955754</v>
      </c>
      <c r="T43" s="444" t="n">
        <v>519.876</v>
      </c>
      <c r="U43" s="431" t="n">
        <v>491.889</v>
      </c>
      <c r="V43" s="432" t="n">
        <v>0.075</v>
      </c>
      <c r="W43" s="431"/>
      <c r="X43" s="432" t="n">
        <f aca="false">SUM(T43:W43)</f>
        <v>1011.84</v>
      </c>
      <c r="Y43" s="435" t="n">
        <f aca="false">IF(ISERROR(R43/X43-1),"         /0",IF(R43/X43&gt;5,"  *  ",(R43/X43-1)))</f>
        <v>-0.370742409867173</v>
      </c>
    </row>
    <row r="44" customFormat="false" ht="19.65" hidden="false" customHeight="true" outlineLevel="0" collapsed="false">
      <c r="A44" s="429" t="s">
        <v>335</v>
      </c>
      <c r="B44" s="430" t="n">
        <v>40.146</v>
      </c>
      <c r="C44" s="431" t="n">
        <v>90.092</v>
      </c>
      <c r="D44" s="432" t="n">
        <v>0</v>
      </c>
      <c r="E44" s="431" t="n">
        <v>0</v>
      </c>
      <c r="F44" s="432" t="n">
        <f aca="false">SUM(B44:E44)</f>
        <v>130.238</v>
      </c>
      <c r="G44" s="433" t="n">
        <f aca="false">F44/$F$9</f>
        <v>0.00307275046627534</v>
      </c>
      <c r="H44" s="430" t="n">
        <v>29.497</v>
      </c>
      <c r="I44" s="431" t="n">
        <v>37.52</v>
      </c>
      <c r="J44" s="432"/>
      <c r="K44" s="431"/>
      <c r="L44" s="432" t="n">
        <f aca="false">SUM(H44:K44)</f>
        <v>67.017</v>
      </c>
      <c r="M44" s="434" t="n">
        <f aca="false">IF(ISERROR(F44/L44-1),"         /0",(F44/L44-1))</f>
        <v>0.943357655520241</v>
      </c>
      <c r="N44" s="430" t="n">
        <v>188.521</v>
      </c>
      <c r="O44" s="431" t="n">
        <v>326.753</v>
      </c>
      <c r="P44" s="432" t="n">
        <v>0.593</v>
      </c>
      <c r="Q44" s="431" t="n">
        <v>0</v>
      </c>
      <c r="R44" s="432" t="n">
        <f aca="false">SUM(N44:Q44)</f>
        <v>515.867</v>
      </c>
      <c r="S44" s="433" t="n">
        <f aca="false">R44/$R$9</f>
        <v>0.00182788449891143</v>
      </c>
      <c r="T44" s="444" t="n">
        <v>82.843</v>
      </c>
      <c r="U44" s="431" t="n">
        <v>334.617</v>
      </c>
      <c r="V44" s="432" t="n">
        <v>0</v>
      </c>
      <c r="W44" s="431" t="n">
        <v>0</v>
      </c>
      <c r="X44" s="432" t="n">
        <f aca="false">SUM(T44:W44)</f>
        <v>417.46</v>
      </c>
      <c r="Y44" s="435" t="n">
        <f aca="false">IF(ISERROR(R44/X44-1),"         /0",IF(R44/X44&gt;5,"  *  ",(R44/X44-1)))</f>
        <v>0.235727973937622</v>
      </c>
    </row>
    <row r="45" customFormat="false" ht="19.65" hidden="false" customHeight="true" outlineLevel="0" collapsed="false">
      <c r="A45" s="429" t="s">
        <v>351</v>
      </c>
      <c r="B45" s="430" t="n">
        <v>0</v>
      </c>
      <c r="C45" s="431" t="n">
        <v>0</v>
      </c>
      <c r="D45" s="432" t="n">
        <v>0</v>
      </c>
      <c r="E45" s="431" t="n">
        <v>31.974</v>
      </c>
      <c r="F45" s="432" t="n">
        <f aca="false">SUM(B45:E45)</f>
        <v>31.974</v>
      </c>
      <c r="G45" s="433" t="n">
        <f aca="false">F45/$F$9</f>
        <v>0.000754373711272345</v>
      </c>
      <c r="H45" s="430" t="n">
        <v>1.333</v>
      </c>
      <c r="I45" s="431" t="n">
        <v>0</v>
      </c>
      <c r="J45" s="432"/>
      <c r="K45" s="431"/>
      <c r="L45" s="432" t="n">
        <f aca="false">SUM(H45:K45)</f>
        <v>1.333</v>
      </c>
      <c r="M45" s="434" t="n">
        <f aca="false">IF(ISERROR(F45/L45-1),"         /0",(F45/L45-1))</f>
        <v>22.986496624156</v>
      </c>
      <c r="N45" s="430" t="n">
        <v>4.485</v>
      </c>
      <c r="O45" s="431" t="n">
        <v>0</v>
      </c>
      <c r="P45" s="432"/>
      <c r="Q45" s="431" t="n">
        <v>457.169</v>
      </c>
      <c r="R45" s="432" t="n">
        <f aca="false">SUM(N45:Q45)</f>
        <v>461.654</v>
      </c>
      <c r="S45" s="433" t="n">
        <f aca="false">R45/$R$9</f>
        <v>0.00163579021426154</v>
      </c>
      <c r="T45" s="444" t="n">
        <v>4.957</v>
      </c>
      <c r="U45" s="431" t="n">
        <v>0</v>
      </c>
      <c r="V45" s="432"/>
      <c r="W45" s="431" t="n">
        <v>1.282</v>
      </c>
      <c r="X45" s="432" t="n">
        <f aca="false">SUM(T45:W45)</f>
        <v>6.239</v>
      </c>
      <c r="Y45" s="435" t="str">
        <f aca="false">IF(ISERROR(R45/X45-1),"         /0",IF(R45/X45&gt;5,"  *  ",(R45/X45-1)))</f>
        <v>  *  </v>
      </c>
    </row>
    <row r="46" customFormat="false" ht="19.65" hidden="false" customHeight="true" outlineLevel="0" collapsed="false">
      <c r="A46" s="429" t="s">
        <v>305</v>
      </c>
      <c r="B46" s="430" t="n">
        <v>0</v>
      </c>
      <c r="C46" s="431" t="n">
        <v>0</v>
      </c>
      <c r="D46" s="432" t="n">
        <v>0</v>
      </c>
      <c r="E46" s="431" t="n">
        <v>0</v>
      </c>
      <c r="F46" s="432" t="n">
        <f aca="false">SUM(B46:E46)</f>
        <v>0</v>
      </c>
      <c r="G46" s="433" t="n">
        <f aca="false">F46/$F$9</f>
        <v>0</v>
      </c>
      <c r="H46" s="430" t="n">
        <v>0</v>
      </c>
      <c r="I46" s="431"/>
      <c r="J46" s="432"/>
      <c r="K46" s="431"/>
      <c r="L46" s="432" t="n">
        <f aca="false">SUM(H46:K46)</f>
        <v>0</v>
      </c>
      <c r="M46" s="434" t="str">
        <f aca="false">IF(ISERROR(F46/L46-1),"         /0",(F46/L46-1))</f>
        <v>         /0</v>
      </c>
      <c r="N46" s="430" t="n">
        <v>0.368</v>
      </c>
      <c r="O46" s="431"/>
      <c r="P46" s="432"/>
      <c r="Q46" s="431"/>
      <c r="R46" s="432" t="n">
        <f aca="false">SUM(N46:Q46)</f>
        <v>0.368</v>
      </c>
      <c r="S46" s="433" t="n">
        <f aca="false">R46/$R$9</f>
        <v>1.30394364361242E-006</v>
      </c>
      <c r="T46" s="444" t="n">
        <v>0.321</v>
      </c>
      <c r="U46" s="431"/>
      <c r="V46" s="432"/>
      <c r="W46" s="431"/>
      <c r="X46" s="432" t="n">
        <f aca="false">SUM(T46:W46)</f>
        <v>0.321</v>
      </c>
      <c r="Y46" s="435" t="n">
        <f aca="false">IF(ISERROR(R46/X46-1),"         /0",IF(R46/X46&gt;5,"  *  ",(R46/X46-1)))</f>
        <v>0.146417445482866</v>
      </c>
    </row>
    <row r="47" s="445" customFormat="true" ht="19.65" hidden="false" customHeight="true" outlineLevel="0" collapsed="false">
      <c r="A47" s="489" t="s">
        <v>305</v>
      </c>
      <c r="B47" s="490" t="n">
        <v>62.22</v>
      </c>
      <c r="C47" s="491" t="n">
        <v>0</v>
      </c>
      <c r="D47" s="492" t="n">
        <v>0.11</v>
      </c>
      <c r="E47" s="491" t="n">
        <v>0.11</v>
      </c>
      <c r="F47" s="492" t="n">
        <f aca="false">SUM(B47:E47)</f>
        <v>62.44</v>
      </c>
      <c r="G47" s="495" t="n">
        <f aca="false">F47/$F$9</f>
        <v>0.00147316865365125</v>
      </c>
      <c r="H47" s="490" t="n">
        <v>47.885</v>
      </c>
      <c r="I47" s="491" t="n">
        <v>11.233</v>
      </c>
      <c r="J47" s="492" t="n">
        <v>0.15</v>
      </c>
      <c r="K47" s="491"/>
      <c r="L47" s="492" t="n">
        <f aca="false">SUM(H47:K47)</f>
        <v>59.268</v>
      </c>
      <c r="M47" s="496" t="n">
        <f aca="false">IF(ISERROR(F47/L47-1),"         /0",(F47/L47-1))</f>
        <v>0.053519605858136</v>
      </c>
      <c r="N47" s="490" t="n">
        <v>468.545</v>
      </c>
      <c r="O47" s="491" t="n">
        <v>62.336</v>
      </c>
      <c r="P47" s="492" t="n">
        <v>0.54</v>
      </c>
      <c r="Q47" s="491" t="n">
        <v>65.829</v>
      </c>
      <c r="R47" s="492" t="n">
        <f aca="false">SUM(N47:Q47)</f>
        <v>597.25</v>
      </c>
      <c r="S47" s="495" t="n">
        <f aca="false">R47/$R$9</f>
        <v>0.00211625092703129</v>
      </c>
      <c r="T47" s="490" t="n">
        <v>468.953</v>
      </c>
      <c r="U47" s="491" t="n">
        <v>18.542</v>
      </c>
      <c r="V47" s="492" t="n">
        <v>0.15</v>
      </c>
      <c r="W47" s="491" t="n">
        <v>0</v>
      </c>
      <c r="X47" s="465" t="n">
        <f aca="false">SUM(T47:W47)</f>
        <v>487.645</v>
      </c>
      <c r="Y47" s="497" t="n">
        <f aca="false">IF(ISERROR(R47/X47-1),"         /0",IF(R47/X47&gt;5,"  *  ",(R47/X47-1)))</f>
        <v>0.224763916373592</v>
      </c>
    </row>
    <row r="48" customFormat="false" ht="14.95" hidden="false" customHeight="false" outlineLevel="0" collapsed="false">
      <c r="A48" s="262" t="s">
        <v>177</v>
      </c>
    </row>
    <row r="49" customFormat="false" ht="14.3" hidden="false" customHeight="false" outlineLevel="0" collapsed="false">
      <c r="A49" s="262" t="s">
        <v>306</v>
      </c>
    </row>
    <row r="50" customFormat="false" ht="14.3" hidden="false" customHeight="false" outlineLevel="0" collapsed="false">
      <c r="A50" s="263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54">
      <formula>0</formula>
    </cfRule>
  </conditionalFormatting>
  <conditionalFormatting sqref="Y10:Y47 M10:M47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Q81" activeCellId="0" sqref="Q8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4.21"/>
    <col collapsed="false" customWidth="true" hidden="false" outlineLevel="0" max="2" min="2" style="263" width="9.1"/>
    <col collapsed="false" customWidth="true" hidden="false" outlineLevel="0" max="3" min="3" style="263" width="9.77"/>
    <col collapsed="false" customWidth="false" hidden="false" outlineLevel="0" max="4" min="4" style="263" width="7.99"/>
    <col collapsed="false" customWidth="true" hidden="false" outlineLevel="0" max="5" min="5" style="263" width="9.77"/>
    <col collapsed="false" customWidth="true" hidden="false" outlineLevel="0" max="6" min="6" style="263" width="9.1"/>
    <col collapsed="false" customWidth="true" hidden="false" outlineLevel="0" max="7" min="7" style="263" width="9.33"/>
    <col collapsed="false" customWidth="true" hidden="false" outlineLevel="0" max="8" min="8" style="263" width="9.21"/>
    <col collapsed="false" customWidth="true" hidden="false" outlineLevel="0" max="9" min="9" style="263" width="9.77"/>
    <col collapsed="false" customWidth="true" hidden="false" outlineLevel="0" max="10" min="10" style="263" width="8.1"/>
    <col collapsed="false" customWidth="true" hidden="false" outlineLevel="0" max="11" min="11" style="263" width="8.99"/>
    <col collapsed="false" customWidth="true" hidden="false" outlineLevel="0" max="12" min="12" style="263" width="9.1"/>
    <col collapsed="false" customWidth="true" hidden="false" outlineLevel="0" max="13" min="13" style="263" width="10.2"/>
    <col collapsed="false" customWidth="true" hidden="false" outlineLevel="0" max="14" min="14" style="263" width="9.21"/>
    <col collapsed="false" customWidth="true" hidden="false" outlineLevel="0" max="15" min="15" style="263" width="10.1"/>
    <col collapsed="false" customWidth="true" hidden="false" outlineLevel="0" max="16" min="16" style="263" width="8.33"/>
    <col collapsed="false" customWidth="true" hidden="false" outlineLevel="0" max="17" min="17" style="263" width="9.1"/>
    <col collapsed="false" customWidth="true" hidden="false" outlineLevel="0" max="19" min="18" style="263" width="9.87"/>
    <col collapsed="false" customWidth="true" hidden="false" outlineLevel="0" max="20" min="20" style="263" width="10.32"/>
    <col collapsed="false" customWidth="true" hidden="false" outlineLevel="0" max="21" min="21" style="263" width="10.2"/>
    <col collapsed="false" customWidth="true" hidden="false" outlineLevel="0" max="22" min="22" style="263" width="8.87"/>
    <col collapsed="false" customWidth="true" hidden="false" outlineLevel="0" max="23" min="23" style="263" width="10.2"/>
    <col collapsed="false" customWidth="true" hidden="false" outlineLevel="0" max="24" min="24" style="263" width="9.87"/>
    <col collapsed="false" customWidth="true" hidden="false" outlineLevel="0" max="25" min="25" style="263" width="8.76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52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397" t="s">
        <v>352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.05" hidden="false" customHeight="true" outlineLevel="0" collapsed="false">
      <c r="A5" s="267" t="s">
        <v>337</v>
      </c>
      <c r="B5" s="399" t="s">
        <v>101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2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2" customFormat="true" ht="26.3" hidden="false" customHeight="true" outlineLevel="0" collapsed="false">
      <c r="A6" s="267"/>
      <c r="B6" s="402" t="s">
        <v>103</v>
      </c>
      <c r="C6" s="402"/>
      <c r="D6" s="402"/>
      <c r="E6" s="402"/>
      <c r="F6" s="402"/>
      <c r="G6" s="403" t="s">
        <v>104</v>
      </c>
      <c r="H6" s="402" t="s">
        <v>105</v>
      </c>
      <c r="I6" s="402"/>
      <c r="J6" s="402"/>
      <c r="K6" s="402"/>
      <c r="L6" s="402"/>
      <c r="M6" s="404" t="s">
        <v>106</v>
      </c>
      <c r="N6" s="402" t="s">
        <v>107</v>
      </c>
      <c r="O6" s="402"/>
      <c r="P6" s="402"/>
      <c r="Q6" s="402"/>
      <c r="R6" s="402"/>
      <c r="S6" s="403" t="s">
        <v>104</v>
      </c>
      <c r="T6" s="402" t="s">
        <v>108</v>
      </c>
      <c r="U6" s="402"/>
      <c r="V6" s="402"/>
      <c r="W6" s="402"/>
      <c r="X6" s="402"/>
      <c r="Y6" s="405" t="s">
        <v>106</v>
      </c>
    </row>
    <row r="7" s="282" customFormat="true" ht="26.3" hidden="false" customHeight="true" outlineLevel="0" collapsed="false">
      <c r="A7" s="267"/>
      <c r="B7" s="280" t="s">
        <v>68</v>
      </c>
      <c r="C7" s="280"/>
      <c r="D7" s="276" t="s">
        <v>69</v>
      </c>
      <c r="E7" s="276"/>
      <c r="F7" s="501" t="s">
        <v>70</v>
      </c>
      <c r="G7" s="403"/>
      <c r="H7" s="280" t="s">
        <v>68</v>
      </c>
      <c r="I7" s="280"/>
      <c r="J7" s="276" t="s">
        <v>69</v>
      </c>
      <c r="K7" s="276"/>
      <c r="L7" s="501" t="s">
        <v>70</v>
      </c>
      <c r="M7" s="404"/>
      <c r="N7" s="280" t="s">
        <v>68</v>
      </c>
      <c r="O7" s="280"/>
      <c r="P7" s="276" t="s">
        <v>69</v>
      </c>
      <c r="Q7" s="276"/>
      <c r="R7" s="501" t="s">
        <v>70</v>
      </c>
      <c r="S7" s="403"/>
      <c r="T7" s="280" t="s">
        <v>68</v>
      </c>
      <c r="U7" s="280"/>
      <c r="V7" s="276" t="s">
        <v>69</v>
      </c>
      <c r="W7" s="276"/>
      <c r="X7" s="501" t="s">
        <v>70</v>
      </c>
      <c r="Y7" s="405"/>
    </row>
    <row r="8" s="412" customFormat="true" ht="14.95" hidden="false" customHeight="false" outlineLevel="0" collapsed="false">
      <c r="A8" s="267"/>
      <c r="B8" s="409" t="s">
        <v>97</v>
      </c>
      <c r="C8" s="410" t="s">
        <v>98</v>
      </c>
      <c r="D8" s="411" t="s">
        <v>97</v>
      </c>
      <c r="E8" s="410" t="s">
        <v>98</v>
      </c>
      <c r="F8" s="501"/>
      <c r="G8" s="403"/>
      <c r="H8" s="409" t="s">
        <v>97</v>
      </c>
      <c r="I8" s="410" t="s">
        <v>98</v>
      </c>
      <c r="J8" s="411" t="s">
        <v>97</v>
      </c>
      <c r="K8" s="410" t="s">
        <v>98</v>
      </c>
      <c r="L8" s="501"/>
      <c r="M8" s="404"/>
      <c r="N8" s="409" t="s">
        <v>97</v>
      </c>
      <c r="O8" s="410" t="s">
        <v>98</v>
      </c>
      <c r="P8" s="411" t="s">
        <v>97</v>
      </c>
      <c r="Q8" s="410" t="s">
        <v>98</v>
      </c>
      <c r="R8" s="501"/>
      <c r="S8" s="403"/>
      <c r="T8" s="409" t="s">
        <v>97</v>
      </c>
      <c r="U8" s="410" t="s">
        <v>98</v>
      </c>
      <c r="V8" s="411" t="s">
        <v>97</v>
      </c>
      <c r="W8" s="410" t="s">
        <v>98</v>
      </c>
      <c r="X8" s="501"/>
      <c r="Y8" s="405"/>
    </row>
    <row r="9" s="297" customFormat="true" ht="18" hidden="false" customHeight="true" outlineLevel="0" collapsed="false">
      <c r="A9" s="517" t="s">
        <v>66</v>
      </c>
      <c r="B9" s="519" t="n">
        <f aca="false">B10+B25+B42+B50+B64+B71</f>
        <v>24516.002</v>
      </c>
      <c r="C9" s="520" t="n">
        <f aca="false">C10+C25+C42+C50+C64+C71</f>
        <v>14249.827</v>
      </c>
      <c r="D9" s="521" t="n">
        <f aca="false">D10+D25+D42+D50+D64+D71</f>
        <v>2606.201</v>
      </c>
      <c r="E9" s="522" t="n">
        <f aca="false">E10+E25+E42+E50+E64+E71</f>
        <v>1012.798</v>
      </c>
      <c r="F9" s="521" t="n">
        <f aca="false">SUM(B9:E9)</f>
        <v>42384.828</v>
      </c>
      <c r="G9" s="523" t="n">
        <f aca="false">F9/$F$9</f>
        <v>1</v>
      </c>
      <c r="H9" s="519" t="n">
        <f aca="false">H10+H25+H42+H50+H64+H71</f>
        <v>24475.492</v>
      </c>
      <c r="I9" s="520" t="n">
        <f aca="false">I10+I25+I42+I50+I64+I71</f>
        <v>15419.993</v>
      </c>
      <c r="J9" s="521" t="n">
        <f aca="false">J10+J25+J42+J50+J64+J71</f>
        <v>2458.642</v>
      </c>
      <c r="K9" s="522" t="n">
        <f aca="false">K10+K25+K42+K50+K64+K71</f>
        <v>1779.811</v>
      </c>
      <c r="L9" s="521" t="n">
        <f aca="false">SUM(H9:K9)</f>
        <v>44133.938</v>
      </c>
      <c r="M9" s="524" t="n">
        <f aca="false">IF(ISERROR(F9/L9-1),"         /0",(F9/L9-1))</f>
        <v>-0.0396318588203028</v>
      </c>
      <c r="N9" s="525" t="n">
        <f aca="false">N10+N25+N42+N50+N64+N71</f>
        <v>162673.086</v>
      </c>
      <c r="O9" s="520" t="n">
        <f aca="false">O10+O25+O42+O50+O64+O71</f>
        <v>85524.781</v>
      </c>
      <c r="P9" s="521" t="n">
        <f aca="false">P10+P25+P42+P50+P64+P71</f>
        <v>22910.803</v>
      </c>
      <c r="Q9" s="522" t="n">
        <f aca="false">Q10+Q25+Q42+Q50+Q64+Q71</f>
        <v>11112.116</v>
      </c>
      <c r="R9" s="521" t="n">
        <f aca="false">SUM(N9:Q9)</f>
        <v>282220.786</v>
      </c>
      <c r="S9" s="526" t="n">
        <f aca="false">R9/$R$9</f>
        <v>1</v>
      </c>
      <c r="T9" s="519" t="n">
        <f aca="false">T10+T25+T42+T50+T64+T71</f>
        <v>162914.845</v>
      </c>
      <c r="U9" s="520" t="n">
        <f aca="false">U10+U25+U42+U50+U64+U71</f>
        <v>92667.146</v>
      </c>
      <c r="V9" s="521" t="n">
        <f aca="false">V10+V25+V42+V50+V64+V71</f>
        <v>17185.888</v>
      </c>
      <c r="W9" s="522" t="n">
        <f aca="false">W10+W25+W42+W50+W64+W71</f>
        <v>10682.465</v>
      </c>
      <c r="X9" s="521" t="n">
        <f aca="false">SUM(T9:W9)</f>
        <v>283450.344</v>
      </c>
      <c r="Y9" s="527" t="n">
        <f aca="false">IF(ISERROR(R9/X9-1),"         /0",(R9/X9-1))</f>
        <v>-0.00433782504070612</v>
      </c>
    </row>
    <row r="10" s="428" customFormat="true" ht="19.65" hidden="false" customHeight="true" outlineLevel="0" collapsed="false">
      <c r="A10" s="421" t="s">
        <v>239</v>
      </c>
      <c r="B10" s="422" t="n">
        <f aca="false">SUM(B11:B24)</f>
        <v>15515.461</v>
      </c>
      <c r="C10" s="423" t="n">
        <f aca="false">SUM(C11:C24)</f>
        <v>7725.435</v>
      </c>
      <c r="D10" s="424" t="n">
        <f aca="false">SUM(D11:D24)</f>
        <v>2502.931</v>
      </c>
      <c r="E10" s="516" t="n">
        <f aca="false">SUM(E11:E24)</f>
        <v>650.659</v>
      </c>
      <c r="F10" s="424" t="n">
        <f aca="false">SUM(B10:E10)</f>
        <v>26394.486</v>
      </c>
      <c r="G10" s="425" t="n">
        <f aca="false">F10/$F$9</f>
        <v>0.622734295394569</v>
      </c>
      <c r="H10" s="422" t="n">
        <f aca="false">SUM(H11:H24)</f>
        <v>15880.195</v>
      </c>
      <c r="I10" s="423" t="n">
        <f aca="false">SUM(I11:I24)</f>
        <v>7928.424</v>
      </c>
      <c r="J10" s="424" t="n">
        <f aca="false">SUM(J11:J24)</f>
        <v>2174.126</v>
      </c>
      <c r="K10" s="516" t="n">
        <f aca="false">SUM(K11:K24)</f>
        <v>911.992</v>
      </c>
      <c r="L10" s="424" t="n">
        <f aca="false">SUM(H10:K10)</f>
        <v>26894.737</v>
      </c>
      <c r="M10" s="528" t="n">
        <f aca="false">IF(ISERROR(F10/L10-1),"         /0",(F10/L10-1))</f>
        <v>-0.0186003306148709</v>
      </c>
      <c r="N10" s="529" t="n">
        <f aca="false">SUM(N11:N24)</f>
        <v>111464.402</v>
      </c>
      <c r="O10" s="423" t="n">
        <f aca="false">SUM(O11:O24)</f>
        <v>45526.025</v>
      </c>
      <c r="P10" s="424" t="n">
        <f aca="false">SUM(P11:P24)</f>
        <v>22084.073</v>
      </c>
      <c r="Q10" s="516" t="n">
        <f aca="false">SUM(Q11:Q24)</f>
        <v>7270.813</v>
      </c>
      <c r="R10" s="424" t="n">
        <f aca="false">SUM(N10:Q10)</f>
        <v>186345.313</v>
      </c>
      <c r="S10" s="530" t="n">
        <f aca="false">R10/$R$9</f>
        <v>0.660282028269881</v>
      </c>
      <c r="T10" s="422" t="n">
        <f aca="false">SUM(T11:T24)</f>
        <v>112201.358</v>
      </c>
      <c r="U10" s="423" t="n">
        <f aca="false">SUM(U11:U24)</f>
        <v>45570.77</v>
      </c>
      <c r="V10" s="424" t="n">
        <f aca="false">SUM(V11:V24)</f>
        <v>14871.991</v>
      </c>
      <c r="W10" s="516" t="n">
        <f aca="false">SUM(W11:W24)</f>
        <v>7119.316</v>
      </c>
      <c r="X10" s="424" t="n">
        <f aca="false">SUM(T10:W10)</f>
        <v>179763.435</v>
      </c>
      <c r="Y10" s="427" t="n">
        <f aca="false">IF(ISERROR(R10/X10-1),"         /0",IF(R10/X10&gt;5,"  *  ",(R10/X10-1)))</f>
        <v>0.0366141089816179</v>
      </c>
    </row>
    <row r="11" customFormat="false" ht="19.65" hidden="false" customHeight="true" outlineLevel="0" collapsed="false">
      <c r="A11" s="429" t="s">
        <v>126</v>
      </c>
      <c r="B11" s="430" t="n">
        <v>5254.998</v>
      </c>
      <c r="C11" s="431" t="n">
        <v>3418.3</v>
      </c>
      <c r="D11" s="432" t="n">
        <v>0</v>
      </c>
      <c r="E11" s="472" t="n">
        <v>0</v>
      </c>
      <c r="F11" s="432" t="n">
        <f aca="false">SUM(B11:E11)</f>
        <v>8673.298</v>
      </c>
      <c r="G11" s="433" t="n">
        <f aca="false">F11/$F$9</f>
        <v>0.204632138651123</v>
      </c>
      <c r="H11" s="430" t="n">
        <v>3946.279</v>
      </c>
      <c r="I11" s="431" t="n">
        <v>2938.994</v>
      </c>
      <c r="J11" s="432"/>
      <c r="K11" s="472"/>
      <c r="L11" s="432" t="n">
        <f aca="false">SUM(H11:K11)</f>
        <v>6885.273</v>
      </c>
      <c r="M11" s="531" t="n">
        <f aca="false">IF(ISERROR(F11/L11-1),"         /0",(F11/L11-1))</f>
        <v>0.259688323179052</v>
      </c>
      <c r="N11" s="532" t="n">
        <v>36177.152</v>
      </c>
      <c r="O11" s="431" t="n">
        <v>20903.965</v>
      </c>
      <c r="P11" s="432" t="n">
        <v>43.935</v>
      </c>
      <c r="Q11" s="472"/>
      <c r="R11" s="432" t="n">
        <f aca="false">SUM(N11:Q11)</f>
        <v>57125.052</v>
      </c>
      <c r="S11" s="533" t="n">
        <f aca="false">R11/$R$9</f>
        <v>0.202412631647904</v>
      </c>
      <c r="T11" s="430" t="n">
        <v>27945.619</v>
      </c>
      <c r="U11" s="431" t="n">
        <v>17807.769</v>
      </c>
      <c r="V11" s="432"/>
      <c r="W11" s="472"/>
      <c r="X11" s="432" t="n">
        <f aca="false">SUM(T11:W11)</f>
        <v>45753.388</v>
      </c>
      <c r="Y11" s="435" t="n">
        <f aca="false">IF(ISERROR(R11/X11-1),"         /0",IF(R11/X11&gt;5,"  *  ",(R11/X11-1)))</f>
        <v>0.248542556017928</v>
      </c>
    </row>
    <row r="12" customFormat="false" ht="19.65" hidden="false" customHeight="true" outlineLevel="0" collapsed="false">
      <c r="A12" s="429" t="s">
        <v>165</v>
      </c>
      <c r="B12" s="430" t="n">
        <v>3533.07</v>
      </c>
      <c r="C12" s="431" t="n">
        <v>1719.076</v>
      </c>
      <c r="D12" s="432" t="n">
        <v>0</v>
      </c>
      <c r="E12" s="472" t="n">
        <v>0</v>
      </c>
      <c r="F12" s="432" t="n">
        <f aca="false">SUM(B12:E12)</f>
        <v>5252.146</v>
      </c>
      <c r="G12" s="433" t="n">
        <f aca="false">F12/$F$9</f>
        <v>0.123915708705955</v>
      </c>
      <c r="H12" s="430" t="n">
        <v>4015.617</v>
      </c>
      <c r="I12" s="431" t="n">
        <v>1962.909</v>
      </c>
      <c r="J12" s="432"/>
      <c r="K12" s="472"/>
      <c r="L12" s="432" t="n">
        <f aca="false">SUM(H12:K12)</f>
        <v>5978.526</v>
      </c>
      <c r="M12" s="531" t="n">
        <f aca="false">IF(ISERROR(F12/L12-1),"         /0",(F12/L12-1))</f>
        <v>-0.121498175302742</v>
      </c>
      <c r="N12" s="532" t="n">
        <v>23746.363</v>
      </c>
      <c r="O12" s="431" t="n">
        <v>7629.756</v>
      </c>
      <c r="P12" s="432"/>
      <c r="Q12" s="472"/>
      <c r="R12" s="432" t="n">
        <f aca="false">SUM(N12:Q12)</f>
        <v>31376.119</v>
      </c>
      <c r="S12" s="533" t="n">
        <f aca="false">R12/$R$9</f>
        <v>0.111175790574122</v>
      </c>
      <c r="T12" s="430" t="n">
        <v>23406.568</v>
      </c>
      <c r="U12" s="431" t="n">
        <v>9322.174</v>
      </c>
      <c r="V12" s="432"/>
      <c r="W12" s="472"/>
      <c r="X12" s="432" t="n">
        <f aca="false">SUM(T12:W12)</f>
        <v>32728.742</v>
      </c>
      <c r="Y12" s="435" t="n">
        <f aca="false">IF(ISERROR(R12/X12-1),"         /0",IF(R12/X12&gt;5,"  *  ",(R12/X12-1)))</f>
        <v>-0.0413282918115216</v>
      </c>
    </row>
    <row r="13" customFormat="false" ht="19.65" hidden="false" customHeight="true" outlineLevel="0" collapsed="false">
      <c r="A13" s="429" t="s">
        <v>167</v>
      </c>
      <c r="B13" s="430" t="n">
        <v>0</v>
      </c>
      <c r="C13" s="431" t="n">
        <v>0</v>
      </c>
      <c r="D13" s="432" t="n">
        <v>2501.889</v>
      </c>
      <c r="E13" s="472" t="n">
        <v>650.005</v>
      </c>
      <c r="F13" s="432" t="n">
        <f aca="false">SUM(B13:E13)</f>
        <v>3151.894</v>
      </c>
      <c r="G13" s="433" t="n">
        <f aca="false">F13/$F$9</f>
        <v>0.0743637322298441</v>
      </c>
      <c r="H13" s="430"/>
      <c r="I13" s="431"/>
      <c r="J13" s="432" t="n">
        <v>965.999</v>
      </c>
      <c r="K13" s="472" t="n">
        <v>308.181</v>
      </c>
      <c r="L13" s="432" t="n">
        <f aca="false">SUM(H13:K13)</f>
        <v>1274.18</v>
      </c>
      <c r="M13" s="531" t="n">
        <f aca="false">IF(ISERROR(F13/L13-1),"         /0",(F13/L13-1))</f>
        <v>1.47366463137076</v>
      </c>
      <c r="N13" s="532"/>
      <c r="O13" s="431"/>
      <c r="P13" s="432" t="n">
        <v>15294.269</v>
      </c>
      <c r="Q13" s="472" t="n">
        <v>3365.903</v>
      </c>
      <c r="R13" s="432" t="n">
        <f aca="false">SUM(N13:Q13)</f>
        <v>18660.172</v>
      </c>
      <c r="S13" s="533" t="n">
        <f aca="false">R13/$R$9</f>
        <v>0.0661190561633543</v>
      </c>
      <c r="T13" s="430"/>
      <c r="U13" s="431"/>
      <c r="V13" s="432" t="n">
        <v>6617.219</v>
      </c>
      <c r="W13" s="472" t="n">
        <v>2505.433</v>
      </c>
      <c r="X13" s="432" t="n">
        <f aca="false">SUM(T13:W13)</f>
        <v>9122.652</v>
      </c>
      <c r="Y13" s="435" t="n">
        <f aca="false">IF(ISERROR(R13/X13-1),"         /0",IF(R13/X13&gt;5,"  *  ",(R13/X13-1)))</f>
        <v>1.04547668813849</v>
      </c>
    </row>
    <row r="14" customFormat="false" ht="19.65" hidden="false" customHeight="true" outlineLevel="0" collapsed="false">
      <c r="A14" s="429" t="s">
        <v>166</v>
      </c>
      <c r="B14" s="430" t="n">
        <v>2448.332</v>
      </c>
      <c r="C14" s="431" t="n">
        <v>651.763</v>
      </c>
      <c r="D14" s="432" t="n">
        <v>0</v>
      </c>
      <c r="E14" s="472" t="n">
        <v>0</v>
      </c>
      <c r="F14" s="432" t="n">
        <f aca="false">SUM(B14:E14)</f>
        <v>3100.095</v>
      </c>
      <c r="G14" s="433" t="n">
        <f aca="false">F14/$F$9</f>
        <v>0.0731416203930331</v>
      </c>
      <c r="H14" s="430" t="n">
        <v>2948.772</v>
      </c>
      <c r="I14" s="431" t="n">
        <v>860.456</v>
      </c>
      <c r="J14" s="432"/>
      <c r="K14" s="472"/>
      <c r="L14" s="432" t="n">
        <f aca="false">SUM(H14:K14)</f>
        <v>3809.228</v>
      </c>
      <c r="M14" s="531" t="n">
        <f aca="false">IF(ISERROR(F14/L14-1),"         /0",(F14/L14-1))</f>
        <v>-0.186161867969048</v>
      </c>
      <c r="N14" s="532" t="n">
        <v>21168.426</v>
      </c>
      <c r="O14" s="431" t="n">
        <v>5318.075</v>
      </c>
      <c r="P14" s="432"/>
      <c r="Q14" s="472"/>
      <c r="R14" s="432" t="n">
        <f aca="false">SUM(N14:Q14)</f>
        <v>26486.501</v>
      </c>
      <c r="S14" s="533" t="n">
        <f aca="false">R14/$R$9</f>
        <v>0.0938502842947932</v>
      </c>
      <c r="T14" s="430" t="n">
        <v>24626.667</v>
      </c>
      <c r="U14" s="431" t="n">
        <v>5400.612</v>
      </c>
      <c r="V14" s="432"/>
      <c r="W14" s="472"/>
      <c r="X14" s="432" t="n">
        <f aca="false">SUM(T14:W14)</f>
        <v>30027.279</v>
      </c>
      <c r="Y14" s="435" t="n">
        <f aca="false">IF(ISERROR(R14/X14-1),"         /0",IF(R14/X14&gt;5,"  *  ",(R14/X14-1)))</f>
        <v>-0.117918709850466</v>
      </c>
    </row>
    <row r="15" customFormat="false" ht="19.65" hidden="false" customHeight="true" outlineLevel="0" collapsed="false">
      <c r="A15" s="429" t="s">
        <v>168</v>
      </c>
      <c r="B15" s="430" t="n">
        <v>1912.293</v>
      </c>
      <c r="C15" s="431" t="n">
        <v>1026.255</v>
      </c>
      <c r="D15" s="432" t="n">
        <v>0</v>
      </c>
      <c r="E15" s="472" t="n">
        <v>0</v>
      </c>
      <c r="F15" s="432" t="n">
        <f aca="false">SUM(B15:E15)</f>
        <v>2938.548</v>
      </c>
      <c r="G15" s="433" t="n">
        <f aca="false">F15/$F$9</f>
        <v>0.0693301857919537</v>
      </c>
      <c r="H15" s="430" t="n">
        <v>1791.483</v>
      </c>
      <c r="I15" s="431" t="n">
        <v>922.227</v>
      </c>
      <c r="J15" s="432"/>
      <c r="K15" s="472"/>
      <c r="L15" s="432" t="n">
        <f aca="false">SUM(H15:K15)</f>
        <v>2713.71</v>
      </c>
      <c r="M15" s="531" t="n">
        <f aca="false">IF(ISERROR(F15/L15-1),"         /0",(F15/L15-1))</f>
        <v>0.0828526261096432</v>
      </c>
      <c r="N15" s="532" t="n">
        <v>12357.863</v>
      </c>
      <c r="O15" s="431" t="n">
        <v>5767.511</v>
      </c>
      <c r="P15" s="432" t="n">
        <v>2282.616</v>
      </c>
      <c r="Q15" s="472" t="n">
        <v>290.568</v>
      </c>
      <c r="R15" s="432" t="n">
        <f aca="false">SUM(N15:Q15)</f>
        <v>20698.558</v>
      </c>
      <c r="S15" s="533" t="n">
        <f aca="false">R15/$R$9</f>
        <v>0.0733417204783775</v>
      </c>
      <c r="T15" s="430" t="n">
        <v>13329.23</v>
      </c>
      <c r="U15" s="431" t="n">
        <v>5730.486</v>
      </c>
      <c r="V15" s="432"/>
      <c r="W15" s="472"/>
      <c r="X15" s="432" t="n">
        <f aca="false">SUM(T15:W15)</f>
        <v>19059.716</v>
      </c>
      <c r="Y15" s="435" t="n">
        <f aca="false">IF(ISERROR(R15/X15-1),"         /0",IF(R15/X15&gt;5,"  *  ",(R15/X15-1)))</f>
        <v>0.0859845970422644</v>
      </c>
    </row>
    <row r="16" customFormat="false" ht="19.65" hidden="false" customHeight="true" outlineLevel="0" collapsed="false">
      <c r="A16" s="429" t="s">
        <v>109</v>
      </c>
      <c r="B16" s="430" t="n">
        <v>531.546</v>
      </c>
      <c r="C16" s="431" t="n">
        <v>380.847</v>
      </c>
      <c r="D16" s="432" t="n">
        <v>0</v>
      </c>
      <c r="E16" s="472" t="n">
        <v>0</v>
      </c>
      <c r="F16" s="432" t="n">
        <f aca="false">SUM(B16:E16)</f>
        <v>912.393</v>
      </c>
      <c r="G16" s="433" t="n">
        <f aca="false">F16/$F$9</f>
        <v>0.0215264056279761</v>
      </c>
      <c r="H16" s="430" t="n">
        <v>583.441</v>
      </c>
      <c r="I16" s="431" t="n">
        <v>216.073</v>
      </c>
      <c r="J16" s="432" t="n">
        <v>0</v>
      </c>
      <c r="K16" s="472" t="n">
        <v>0</v>
      </c>
      <c r="L16" s="432" t="n">
        <f aca="false">SUM(H16:K16)</f>
        <v>799.514</v>
      </c>
      <c r="M16" s="531" t="n">
        <f aca="false">IF(ISERROR(F16/L16-1),"         /0",(F16/L16-1))</f>
        <v>0.141184519595654</v>
      </c>
      <c r="N16" s="532" t="n">
        <v>3711.369</v>
      </c>
      <c r="O16" s="431" t="n">
        <v>2402.422</v>
      </c>
      <c r="P16" s="432" t="n">
        <v>0</v>
      </c>
      <c r="Q16" s="472" t="n">
        <v>0</v>
      </c>
      <c r="R16" s="432" t="n">
        <f aca="false">SUM(N16:Q16)</f>
        <v>6113.791</v>
      </c>
      <c r="S16" s="533" t="n">
        <f aca="false">R16/$R$9</f>
        <v>0.0216631492196326</v>
      </c>
      <c r="T16" s="430" t="n">
        <v>3321.981</v>
      </c>
      <c r="U16" s="431" t="n">
        <v>1393.195</v>
      </c>
      <c r="V16" s="432" t="n">
        <v>0</v>
      </c>
      <c r="W16" s="472" t="n">
        <v>0</v>
      </c>
      <c r="X16" s="432" t="n">
        <f aca="false">SUM(T16:W16)</f>
        <v>4715.176</v>
      </c>
      <c r="Y16" s="435" t="n">
        <f aca="false">IF(ISERROR(R16/X16-1),"         /0",IF(R16/X16&gt;5,"  *  ",(R16/X16-1)))</f>
        <v>0.296619892873564</v>
      </c>
    </row>
    <row r="17" customFormat="false" ht="19.65" hidden="false" customHeight="true" outlineLevel="0" collapsed="false">
      <c r="A17" s="429" t="s">
        <v>172</v>
      </c>
      <c r="B17" s="430" t="n">
        <v>651.899</v>
      </c>
      <c r="C17" s="431" t="n">
        <v>189.988</v>
      </c>
      <c r="D17" s="432" t="n">
        <v>0</v>
      </c>
      <c r="E17" s="472" t="n">
        <v>0</v>
      </c>
      <c r="F17" s="432" t="n">
        <f aca="false">SUM(B17:E17)</f>
        <v>841.887</v>
      </c>
      <c r="G17" s="433" t="n">
        <f aca="false">F17/$F$9</f>
        <v>0.0198629330287715</v>
      </c>
      <c r="H17" s="430" t="n">
        <v>1114.096</v>
      </c>
      <c r="I17" s="431" t="n">
        <v>202.159</v>
      </c>
      <c r="J17" s="432"/>
      <c r="K17" s="472"/>
      <c r="L17" s="432" t="n">
        <f aca="false">SUM(H17:K17)</f>
        <v>1316.255</v>
      </c>
      <c r="M17" s="531" t="n">
        <f aca="false">IF(ISERROR(F17/L17-1),"         /0",(F17/L17-1))</f>
        <v>-0.360392173249105</v>
      </c>
      <c r="N17" s="532" t="n">
        <v>5191.798</v>
      </c>
      <c r="O17" s="431" t="n">
        <v>1032.338</v>
      </c>
      <c r="P17" s="432"/>
      <c r="Q17" s="472"/>
      <c r="R17" s="432" t="n">
        <f aca="false">SUM(N17:Q17)</f>
        <v>6224.136</v>
      </c>
      <c r="S17" s="533" t="n">
        <f aca="false">R17/$R$9</f>
        <v>0.0220541374298348</v>
      </c>
      <c r="T17" s="430" t="n">
        <v>8586.902</v>
      </c>
      <c r="U17" s="431" t="n">
        <v>964.136</v>
      </c>
      <c r="V17" s="432"/>
      <c r="W17" s="472"/>
      <c r="X17" s="432" t="n">
        <f aca="false">SUM(T17:W17)</f>
        <v>9551.038</v>
      </c>
      <c r="Y17" s="435" t="n">
        <f aca="false">IF(ISERROR(R17/X17-1),"         /0",IF(R17/X17&gt;5,"  *  ",(R17/X17-1)))</f>
        <v>-0.348328841325938</v>
      </c>
    </row>
    <row r="18" customFormat="false" ht="19.65" hidden="false" customHeight="true" outlineLevel="0" collapsed="false">
      <c r="A18" s="429" t="s">
        <v>174</v>
      </c>
      <c r="B18" s="430" t="n">
        <v>704.014</v>
      </c>
      <c r="C18" s="431" t="n">
        <v>0</v>
      </c>
      <c r="D18" s="432" t="n">
        <v>0</v>
      </c>
      <c r="E18" s="472" t="n">
        <v>0</v>
      </c>
      <c r="F18" s="432" t="n">
        <f aca="false">SUM(B18:E18)</f>
        <v>704.014</v>
      </c>
      <c r="G18" s="433" t="n">
        <f aca="false">F18/$F$9</f>
        <v>0.0166100473499621</v>
      </c>
      <c r="H18" s="430" t="n">
        <v>774.76</v>
      </c>
      <c r="I18" s="431"/>
      <c r="J18" s="432"/>
      <c r="K18" s="472"/>
      <c r="L18" s="432" t="n">
        <f aca="false">SUM(H18:K18)</f>
        <v>774.76</v>
      </c>
      <c r="M18" s="531" t="n">
        <f aca="false">IF(ISERROR(F18/L18-1),"         /0",(F18/L18-1))</f>
        <v>-0.0913134390004646</v>
      </c>
      <c r="N18" s="532" t="n">
        <v>4842.62</v>
      </c>
      <c r="O18" s="431"/>
      <c r="P18" s="432"/>
      <c r="Q18" s="472"/>
      <c r="R18" s="432" t="n">
        <f aca="false">SUM(N18:Q18)</f>
        <v>4842.62</v>
      </c>
      <c r="S18" s="533" t="n">
        <f aca="false">R18/$R$9</f>
        <v>0.0171589770854086</v>
      </c>
      <c r="T18" s="430" t="n">
        <v>5598.697</v>
      </c>
      <c r="U18" s="431"/>
      <c r="V18" s="432"/>
      <c r="W18" s="472"/>
      <c r="X18" s="432" t="n">
        <f aca="false">SUM(T18:W18)</f>
        <v>5598.697</v>
      </c>
      <c r="Y18" s="435" t="n">
        <f aca="false">IF(ISERROR(R18/X18-1),"         /0",IF(R18/X18&gt;5,"  *  ",(R18/X18-1)))</f>
        <v>-0.135045172117727</v>
      </c>
    </row>
    <row r="19" customFormat="false" ht="19.65" hidden="false" customHeight="true" outlineLevel="0" collapsed="false">
      <c r="A19" s="429" t="s">
        <v>140</v>
      </c>
      <c r="B19" s="430" t="n">
        <v>179.159</v>
      </c>
      <c r="C19" s="431" t="n">
        <v>130.428</v>
      </c>
      <c r="D19" s="432" t="n">
        <v>0</v>
      </c>
      <c r="E19" s="472" t="n">
        <v>0</v>
      </c>
      <c r="F19" s="432" t="n">
        <f aca="false">SUM(B19:E19)</f>
        <v>309.587</v>
      </c>
      <c r="G19" s="433" t="n">
        <f aca="false">F19/$F$9</f>
        <v>0.00730419384974265</v>
      </c>
      <c r="H19" s="430" t="n">
        <v>120.897</v>
      </c>
      <c r="I19" s="431" t="n">
        <v>154.872</v>
      </c>
      <c r="J19" s="432"/>
      <c r="K19" s="472"/>
      <c r="L19" s="432" t="n">
        <f aca="false">SUM(H19:K19)</f>
        <v>275.769</v>
      </c>
      <c r="M19" s="531" t="n">
        <f aca="false">IF(ISERROR(F19/L19-1),"         /0",(F19/L19-1))</f>
        <v>0.122631622843757</v>
      </c>
      <c r="N19" s="532" t="n">
        <v>1040.713</v>
      </c>
      <c r="O19" s="431" t="n">
        <v>810.25</v>
      </c>
      <c r="P19" s="432"/>
      <c r="Q19" s="472"/>
      <c r="R19" s="432" t="n">
        <f aca="false">SUM(N19:Q19)</f>
        <v>1850.963</v>
      </c>
      <c r="S19" s="533" t="n">
        <f aca="false">R19/$R$9</f>
        <v>0.00655856369133633</v>
      </c>
      <c r="T19" s="430" t="n">
        <v>898.269</v>
      </c>
      <c r="U19" s="431" t="n">
        <v>884.172</v>
      </c>
      <c r="V19" s="432"/>
      <c r="W19" s="472"/>
      <c r="X19" s="432" t="n">
        <f aca="false">SUM(T19:W19)</f>
        <v>1782.441</v>
      </c>
      <c r="Y19" s="435" t="n">
        <f aca="false">IF(ISERROR(R19/X19-1),"         /0",IF(R19/X19&gt;5,"  *  ",(R19/X19-1)))</f>
        <v>0.038442787166588</v>
      </c>
    </row>
    <row r="20" customFormat="false" ht="19.65" hidden="false" customHeight="true" outlineLevel="0" collapsed="false">
      <c r="A20" s="429" t="s">
        <v>157</v>
      </c>
      <c r="B20" s="430" t="n">
        <v>101.653</v>
      </c>
      <c r="C20" s="431" t="n">
        <v>75.818</v>
      </c>
      <c r="D20" s="432" t="n">
        <v>0</v>
      </c>
      <c r="E20" s="472" t="n">
        <v>0</v>
      </c>
      <c r="F20" s="432" t="n">
        <f aca="false">SUM(B20:E20)</f>
        <v>177.471</v>
      </c>
      <c r="G20" s="433" t="n">
        <f aca="false">F20/$F$9</f>
        <v>0.00418713507578703</v>
      </c>
      <c r="H20" s="430" t="n">
        <v>107.66</v>
      </c>
      <c r="I20" s="431" t="n">
        <v>74.182</v>
      </c>
      <c r="J20" s="432"/>
      <c r="K20" s="472"/>
      <c r="L20" s="432" t="n">
        <f aca="false">SUM(H20:K20)</f>
        <v>181.842</v>
      </c>
      <c r="M20" s="531" t="n">
        <f aca="false">IF(ISERROR(F20/L20-1),"         /0",(F20/L20-1))</f>
        <v>-0.0240373511070049</v>
      </c>
      <c r="N20" s="532" t="n">
        <v>675.473</v>
      </c>
      <c r="O20" s="431" t="n">
        <v>718.625</v>
      </c>
      <c r="P20" s="432"/>
      <c r="Q20" s="472"/>
      <c r="R20" s="432" t="n">
        <f aca="false">SUM(N20:Q20)</f>
        <v>1394.098</v>
      </c>
      <c r="S20" s="533" t="n">
        <f aca="false">R20/$R$9</f>
        <v>0.00493974246106734</v>
      </c>
      <c r="T20" s="430" t="n">
        <v>496.069</v>
      </c>
      <c r="U20" s="431" t="n">
        <v>656.194</v>
      </c>
      <c r="V20" s="432"/>
      <c r="W20" s="472"/>
      <c r="X20" s="432" t="n">
        <f aca="false">SUM(T20:W20)</f>
        <v>1152.263</v>
      </c>
      <c r="Y20" s="435" t="n">
        <f aca="false">IF(ISERROR(R20/X20-1),"         /0",IF(R20/X20&gt;5,"  *  ",(R20/X20-1)))</f>
        <v>0.209878300353305</v>
      </c>
    </row>
    <row r="21" customFormat="false" ht="19.65" hidden="false" customHeight="true" outlineLevel="0" collapsed="false">
      <c r="A21" s="429" t="s">
        <v>175</v>
      </c>
      <c r="B21" s="430" t="n">
        <v>0</v>
      </c>
      <c r="C21" s="431" t="n">
        <v>118.044</v>
      </c>
      <c r="D21" s="432" t="n">
        <v>0</v>
      </c>
      <c r="E21" s="472" t="n">
        <v>0</v>
      </c>
      <c r="F21" s="432" t="n">
        <f aca="false">SUM(B21:E21)</f>
        <v>118.044</v>
      </c>
      <c r="G21" s="433" t="n">
        <f aca="false">F21/$F$9</f>
        <v>0.00278505317987842</v>
      </c>
      <c r="H21" s="430" t="n">
        <v>244.666</v>
      </c>
      <c r="I21" s="431" t="n">
        <v>127.206</v>
      </c>
      <c r="J21" s="432"/>
      <c r="K21" s="472"/>
      <c r="L21" s="432" t="n">
        <f aca="false">SUM(H21:K21)</f>
        <v>371.872</v>
      </c>
      <c r="M21" s="531" t="n">
        <f aca="false">IF(ISERROR(F21/L21-1),"         /0",(F21/L21-1))</f>
        <v>-0.682568195508132</v>
      </c>
      <c r="N21" s="532" t="n">
        <v>1437.503</v>
      </c>
      <c r="O21" s="431" t="n">
        <v>855.551</v>
      </c>
      <c r="P21" s="432"/>
      <c r="Q21" s="472"/>
      <c r="R21" s="432" t="n">
        <f aca="false">SUM(N21:Q21)</f>
        <v>2293.054</v>
      </c>
      <c r="S21" s="533" t="n">
        <f aca="false">R21/$R$9</f>
        <v>0.00812503583630442</v>
      </c>
      <c r="T21" s="430" t="n">
        <v>2048.343</v>
      </c>
      <c r="U21" s="431" t="n">
        <v>721.988</v>
      </c>
      <c r="V21" s="432"/>
      <c r="W21" s="472"/>
      <c r="X21" s="432" t="n">
        <f aca="false">SUM(T21:W21)</f>
        <v>2770.331</v>
      </c>
      <c r="Y21" s="435" t="n">
        <f aca="false">IF(ISERROR(R21/X21-1),"         /0",IF(R21/X21&gt;5,"  *  ",(R21/X21-1)))</f>
        <v>-0.172281579349182</v>
      </c>
    </row>
    <row r="22" customFormat="false" ht="19.65" hidden="false" customHeight="true" outlineLevel="0" collapsed="false">
      <c r="A22" s="429" t="s">
        <v>170</v>
      </c>
      <c r="B22" s="430" t="n">
        <v>70.043</v>
      </c>
      <c r="C22" s="431" t="n">
        <v>0</v>
      </c>
      <c r="D22" s="432" t="n">
        <v>0</v>
      </c>
      <c r="E22" s="472" t="n">
        <v>0</v>
      </c>
      <c r="F22" s="432" t="n">
        <f aca="false">SUM(B22:E22)</f>
        <v>70.043</v>
      </c>
      <c r="G22" s="433" t="n">
        <f aca="false">F22/$F$9</f>
        <v>0.001652548879047</v>
      </c>
      <c r="H22" s="430" t="n">
        <v>73.786</v>
      </c>
      <c r="I22" s="431" t="n">
        <v>416.814</v>
      </c>
      <c r="J22" s="432"/>
      <c r="K22" s="472"/>
      <c r="L22" s="432" t="n">
        <f aca="false">SUM(H22:K22)</f>
        <v>490.6</v>
      </c>
      <c r="M22" s="531" t="n">
        <f aca="false">IF(ISERROR(F22/L22-1),"         /0",(F22/L22-1))</f>
        <v>-0.857229922543824</v>
      </c>
      <c r="N22" s="532" t="n">
        <v>375.212</v>
      </c>
      <c r="O22" s="431"/>
      <c r="P22" s="432"/>
      <c r="Q22" s="472"/>
      <c r="R22" s="432" t="n">
        <f aca="false">SUM(N22:Q22)</f>
        <v>375.212</v>
      </c>
      <c r="S22" s="533" t="n">
        <f aca="false">R22/$R$9</f>
        <v>0.00132949810436712</v>
      </c>
      <c r="T22" s="430" t="n">
        <v>604.775</v>
      </c>
      <c r="U22" s="431" t="n">
        <v>2473.347</v>
      </c>
      <c r="V22" s="432"/>
      <c r="W22" s="472"/>
      <c r="X22" s="432" t="n">
        <f aca="false">SUM(T22:W22)</f>
        <v>3078.122</v>
      </c>
      <c r="Y22" s="435" t="n">
        <f aca="false">IF(ISERROR(R22/X22-1),"         /0",IF(R22/X22&gt;5,"  *  ",(R22/X22-1)))</f>
        <v>-0.878103596933455</v>
      </c>
    </row>
    <row r="23" customFormat="false" ht="19.65" hidden="false" customHeight="true" outlineLevel="0" collapsed="false">
      <c r="A23" s="429" t="s">
        <v>150</v>
      </c>
      <c r="B23" s="430" t="n">
        <v>65.694</v>
      </c>
      <c r="C23" s="431" t="n">
        <v>1.736</v>
      </c>
      <c r="D23" s="432" t="n">
        <v>0</v>
      </c>
      <c r="E23" s="472" t="n">
        <v>0</v>
      </c>
      <c r="F23" s="432" t="n">
        <f aca="false">SUM(B23:E23)</f>
        <v>67.43</v>
      </c>
      <c r="G23" s="433" t="n">
        <f aca="false">F23/$F$9</f>
        <v>0.00159089946053338</v>
      </c>
      <c r="H23" s="430" t="n">
        <v>97.059</v>
      </c>
      <c r="I23" s="431" t="n">
        <v>8.238</v>
      </c>
      <c r="J23" s="432"/>
      <c r="K23" s="472"/>
      <c r="L23" s="432" t="n">
        <f aca="false">SUM(H23:K23)</f>
        <v>105.297</v>
      </c>
      <c r="M23" s="531" t="n">
        <f aca="false">IF(ISERROR(F23/L23-1),"         /0",(F23/L23-1))</f>
        <v>-0.359620881886473</v>
      </c>
      <c r="N23" s="532" t="n">
        <v>268.25</v>
      </c>
      <c r="O23" s="431" t="n">
        <v>6.146</v>
      </c>
      <c r="P23" s="432"/>
      <c r="Q23" s="472"/>
      <c r="R23" s="432" t="n">
        <f aca="false">SUM(N23:Q23)</f>
        <v>274.396</v>
      </c>
      <c r="S23" s="533" t="n">
        <f aca="false">R23/$R$9</f>
        <v>0.000972274239219219</v>
      </c>
      <c r="T23" s="430" t="n">
        <v>407.098</v>
      </c>
      <c r="U23" s="431" t="n">
        <v>28.219</v>
      </c>
      <c r="V23" s="432"/>
      <c r="W23" s="472"/>
      <c r="X23" s="432" t="n">
        <f aca="false">SUM(T23:W23)</f>
        <v>435.317</v>
      </c>
      <c r="Y23" s="435" t="n">
        <f aca="false">IF(ISERROR(R23/X23-1),"         /0",IF(R23/X23&gt;5,"  *  ",(R23/X23-1)))</f>
        <v>-0.369663946043917</v>
      </c>
    </row>
    <row r="24" customFormat="false" ht="19.65" hidden="false" customHeight="true" outlineLevel="0" collapsed="false">
      <c r="A24" s="429" t="s">
        <v>120</v>
      </c>
      <c r="B24" s="430" t="n">
        <v>62.76</v>
      </c>
      <c r="C24" s="431" t="n">
        <v>13.18</v>
      </c>
      <c r="D24" s="432" t="n">
        <v>1.042</v>
      </c>
      <c r="E24" s="472" t="n">
        <v>0.654</v>
      </c>
      <c r="F24" s="432" t="n">
        <f aca="false">SUM(B24:E24)</f>
        <v>77.636</v>
      </c>
      <c r="G24" s="433" t="n">
        <f aca="false">F24/$F$9</f>
        <v>0.00183169317096202</v>
      </c>
      <c r="H24" s="430" t="n">
        <v>61.679</v>
      </c>
      <c r="I24" s="431" t="n">
        <v>44.294</v>
      </c>
      <c r="J24" s="432" t="n">
        <v>1208.127</v>
      </c>
      <c r="K24" s="472" t="n">
        <v>603.811</v>
      </c>
      <c r="L24" s="432" t="n">
        <f aca="false">SUM(H24:K24)</f>
        <v>1917.911</v>
      </c>
      <c r="M24" s="531" t="n">
        <f aca="false">IF(ISERROR(F24/L24-1),"         /0",(F24/L24-1))</f>
        <v>-0.959520540838444</v>
      </c>
      <c r="N24" s="532" t="n">
        <v>471.66</v>
      </c>
      <c r="O24" s="431" t="n">
        <v>81.386</v>
      </c>
      <c r="P24" s="432" t="n">
        <v>4463.253</v>
      </c>
      <c r="Q24" s="472" t="n">
        <v>3614.342</v>
      </c>
      <c r="R24" s="432" t="n">
        <f aca="false">SUM(N24:Q24)</f>
        <v>8630.641</v>
      </c>
      <c r="S24" s="533" t="n">
        <f aca="false">R24/$R$9</f>
        <v>0.0305811670441595</v>
      </c>
      <c r="T24" s="430" t="n">
        <v>931.14</v>
      </c>
      <c r="U24" s="431" t="n">
        <v>188.478</v>
      </c>
      <c r="V24" s="432" t="n">
        <v>8254.772</v>
      </c>
      <c r="W24" s="472" t="n">
        <v>4613.883</v>
      </c>
      <c r="X24" s="432" t="n">
        <f aca="false">SUM(T24:W24)</f>
        <v>13988.273</v>
      </c>
      <c r="Y24" s="435" t="n">
        <f aca="false">IF(ISERROR(R24/X24-1),"         /0",IF(R24/X24&gt;5,"  *  ",(R24/X24-1)))</f>
        <v>-0.383008824606154</v>
      </c>
    </row>
    <row r="25" s="428" customFormat="true" ht="19.65" hidden="false" customHeight="true" outlineLevel="0" collapsed="false">
      <c r="A25" s="421" t="s">
        <v>260</v>
      </c>
      <c r="B25" s="422" t="n">
        <f aca="false">SUM(B26:B41)</f>
        <v>3630.392</v>
      </c>
      <c r="C25" s="423" t="n">
        <f aca="false">SUM(C26:C41)</f>
        <v>3321.784</v>
      </c>
      <c r="D25" s="424" t="n">
        <f aca="false">SUM(D26:D41)</f>
        <v>102.303</v>
      </c>
      <c r="E25" s="516" t="n">
        <f aca="false">SUM(E26:E41)</f>
        <v>285.447</v>
      </c>
      <c r="F25" s="424" t="n">
        <f aca="false">SUM(B25:E25)</f>
        <v>7339.926</v>
      </c>
      <c r="G25" s="425" t="n">
        <f aca="false">F25/$F$9</f>
        <v>0.173173428944905</v>
      </c>
      <c r="H25" s="422" t="n">
        <f aca="false">SUM(H26:H41)</f>
        <v>4063.17</v>
      </c>
      <c r="I25" s="423" t="n">
        <f aca="false">SUM(I26:I41)</f>
        <v>3708.427</v>
      </c>
      <c r="J25" s="424" t="n">
        <f aca="false">SUM(J26:J41)</f>
        <v>153.034</v>
      </c>
      <c r="K25" s="516" t="n">
        <f aca="false">SUM(K26:K41)</f>
        <v>785.032</v>
      </c>
      <c r="L25" s="424" t="n">
        <f aca="false">SUM(H25:K25)</f>
        <v>8709.663</v>
      </c>
      <c r="M25" s="528" t="n">
        <f aca="false">IF(ISERROR(F25/L25-1),"         /0",(F25/L25-1))</f>
        <v>-0.157266360363197</v>
      </c>
      <c r="N25" s="529" t="n">
        <f aca="false">SUM(N26:N41)</f>
        <v>20959.9</v>
      </c>
      <c r="O25" s="423" t="n">
        <f aca="false">SUM(O26:O41)</f>
        <v>21721.546</v>
      </c>
      <c r="P25" s="424" t="n">
        <f aca="false">SUM(P26:P41)</f>
        <v>515.769</v>
      </c>
      <c r="Q25" s="516" t="n">
        <f aca="false">SUM(Q26:Q41)</f>
        <v>2205.789</v>
      </c>
      <c r="R25" s="424" t="n">
        <f aca="false">SUM(N25:Q25)</f>
        <v>45403.004</v>
      </c>
      <c r="S25" s="530" t="n">
        <f aca="false">R25/$R$9</f>
        <v>0.160877604529101</v>
      </c>
      <c r="T25" s="422" t="n">
        <f aca="false">SUM(T26:T41)</f>
        <v>21570.222</v>
      </c>
      <c r="U25" s="423" t="n">
        <f aca="false">SUM(U26:U41)</f>
        <v>25678.152</v>
      </c>
      <c r="V25" s="424" t="n">
        <f aca="false">SUM(V26:V41)</f>
        <v>603.36</v>
      </c>
      <c r="W25" s="516" t="n">
        <f aca="false">SUM(W26:W41)</f>
        <v>2876.341</v>
      </c>
      <c r="X25" s="424" t="n">
        <f aca="false">SUM(T25:W25)</f>
        <v>50728.075</v>
      </c>
      <c r="Y25" s="427" t="n">
        <f aca="false">IF(ISERROR(R25/X25-1),"         /0",IF(R25/X25&gt;5,"  *  ",(R25/X25-1)))</f>
        <v>-0.104972857732134</v>
      </c>
    </row>
    <row r="26" customFormat="false" ht="19.65" hidden="false" customHeight="true" outlineLevel="0" collapsed="false">
      <c r="A26" s="436" t="s">
        <v>126</v>
      </c>
      <c r="B26" s="437" t="n">
        <v>1699.102</v>
      </c>
      <c r="C26" s="438" t="n">
        <v>1256.184</v>
      </c>
      <c r="D26" s="439" t="n">
        <v>0</v>
      </c>
      <c r="E26" s="486" t="n">
        <v>0</v>
      </c>
      <c r="F26" s="439" t="n">
        <f aca="false">SUM(B26:E26)</f>
        <v>2955.286</v>
      </c>
      <c r="G26" s="443" t="n">
        <f aca="false">F26/$F$9</f>
        <v>0.0697250912519923</v>
      </c>
      <c r="H26" s="437" t="n">
        <v>1000.254</v>
      </c>
      <c r="I26" s="438" t="n">
        <v>1031.135</v>
      </c>
      <c r="J26" s="439"/>
      <c r="K26" s="438"/>
      <c r="L26" s="439" t="n">
        <f aca="false">SUM(H26:K26)</f>
        <v>2031.389</v>
      </c>
      <c r="M26" s="534" t="n">
        <f aca="false">IF(ISERROR(F26/L26-1),"         /0",(F26/L26-1))</f>
        <v>0.454810476969207</v>
      </c>
      <c r="N26" s="535" t="n">
        <v>8939.91</v>
      </c>
      <c r="O26" s="438" t="n">
        <v>7881.626</v>
      </c>
      <c r="P26" s="439"/>
      <c r="Q26" s="438"/>
      <c r="R26" s="439" t="n">
        <f aca="false">SUM(N26:Q26)</f>
        <v>16821.536</v>
      </c>
      <c r="S26" s="536" t="n">
        <f aca="false">R26/$R$9</f>
        <v>0.0596041710407539</v>
      </c>
      <c r="T26" s="437" t="n">
        <v>5655.708</v>
      </c>
      <c r="U26" s="438" t="n">
        <v>6391.794</v>
      </c>
      <c r="V26" s="439"/>
      <c r="W26" s="486"/>
      <c r="X26" s="439" t="n">
        <f aca="false">SUM(T26:W26)</f>
        <v>12047.502</v>
      </c>
      <c r="Y26" s="442" t="n">
        <f aca="false">IF(ISERROR(R26/X26-1),"         /0",IF(R26/X26&gt;5,"  *  ",(R26/X26-1)))</f>
        <v>0.39626754160323</v>
      </c>
    </row>
    <row r="27" customFormat="false" ht="19.65" hidden="false" customHeight="true" outlineLevel="0" collapsed="false">
      <c r="A27" s="436" t="s">
        <v>109</v>
      </c>
      <c r="B27" s="437" t="n">
        <v>1028.687</v>
      </c>
      <c r="C27" s="438" t="n">
        <v>730.65</v>
      </c>
      <c r="D27" s="439" t="n">
        <v>0</v>
      </c>
      <c r="E27" s="486" t="n">
        <v>0</v>
      </c>
      <c r="F27" s="439" t="n">
        <f aca="false">SUM(B27:E27)</f>
        <v>1759.337</v>
      </c>
      <c r="G27" s="443" t="n">
        <f aca="false">F27/$F$9</f>
        <v>0.0415086502179506</v>
      </c>
      <c r="H27" s="437" t="n">
        <v>1469.392</v>
      </c>
      <c r="I27" s="438" t="n">
        <v>876.875</v>
      </c>
      <c r="J27" s="439" t="n">
        <v>0</v>
      </c>
      <c r="K27" s="438"/>
      <c r="L27" s="439" t="n">
        <f aca="false">SUM(H27:K27)</f>
        <v>2346.267</v>
      </c>
      <c r="M27" s="534" t="n">
        <f aca="false">IF(ISERROR(F27/L27-1),"         /0",(F27/L27-1))</f>
        <v>-0.250154820401941</v>
      </c>
      <c r="N27" s="535" t="n">
        <v>5693.88</v>
      </c>
      <c r="O27" s="438" t="n">
        <v>5124.1</v>
      </c>
      <c r="P27" s="439" t="n">
        <v>0</v>
      </c>
      <c r="Q27" s="438" t="n">
        <v>0</v>
      </c>
      <c r="R27" s="439" t="n">
        <f aca="false">SUM(N27:Q27)</f>
        <v>10817.98</v>
      </c>
      <c r="S27" s="536" t="n">
        <f aca="false">R27/$R$9</f>
        <v>0.0383316202655605</v>
      </c>
      <c r="T27" s="437" t="n">
        <v>7875.19</v>
      </c>
      <c r="U27" s="438" t="n">
        <v>4966.689</v>
      </c>
      <c r="V27" s="439" t="n">
        <v>0</v>
      </c>
      <c r="W27" s="438" t="n">
        <v>0</v>
      </c>
      <c r="X27" s="439" t="n">
        <f aca="false">SUM(T27:W27)</f>
        <v>12841.879</v>
      </c>
      <c r="Y27" s="442" t="n">
        <f aca="false">IF(ISERROR(R27/X27-1),"         /0",IF(R27/X27&gt;5,"  *  ",(R27/X27-1)))</f>
        <v>-0.157601469379987</v>
      </c>
    </row>
    <row r="28" customFormat="false" ht="19.65" hidden="false" customHeight="true" outlineLevel="0" collapsed="false">
      <c r="A28" s="436" t="s">
        <v>171</v>
      </c>
      <c r="B28" s="437" t="n">
        <v>181.307</v>
      </c>
      <c r="C28" s="438" t="n">
        <v>222.769</v>
      </c>
      <c r="D28" s="439" t="n">
        <v>0</v>
      </c>
      <c r="E28" s="486" t="n">
        <v>0</v>
      </c>
      <c r="F28" s="439" t="n">
        <f aca="false">SUM(B28:E28)</f>
        <v>404.076</v>
      </c>
      <c r="G28" s="443" t="n">
        <f aca="false">F28/$F$9</f>
        <v>0.00953350571577169</v>
      </c>
      <c r="H28" s="437" t="n">
        <v>184.152</v>
      </c>
      <c r="I28" s="438" t="n">
        <v>103.953</v>
      </c>
      <c r="J28" s="439"/>
      <c r="K28" s="438"/>
      <c r="L28" s="439" t="n">
        <f aca="false">SUM(H28:K28)</f>
        <v>288.105</v>
      </c>
      <c r="M28" s="534" t="n">
        <f aca="false">IF(ISERROR(F28/L28-1),"         /0",(F28/L28-1))</f>
        <v>0.402530327484771</v>
      </c>
      <c r="N28" s="535" t="n">
        <v>1651.417</v>
      </c>
      <c r="O28" s="438" t="n">
        <v>1338.888</v>
      </c>
      <c r="P28" s="439"/>
      <c r="Q28" s="438"/>
      <c r="R28" s="439" t="n">
        <f aca="false">SUM(N28:Q28)</f>
        <v>2990.305</v>
      </c>
      <c r="S28" s="536" t="n">
        <f aca="false">R28/$R$9</f>
        <v>0.010595622818512</v>
      </c>
      <c r="T28" s="437" t="n">
        <v>1514.726</v>
      </c>
      <c r="U28" s="438" t="n">
        <v>777.246</v>
      </c>
      <c r="V28" s="439"/>
      <c r="W28" s="438"/>
      <c r="X28" s="439" t="n">
        <f aca="false">SUM(T28:W28)</f>
        <v>2291.972</v>
      </c>
      <c r="Y28" s="442" t="n">
        <f aca="false">IF(ISERROR(R28/X28-1),"         /0",IF(R28/X28&gt;5,"  *  ",(R28/X28-1)))</f>
        <v>0.304686531947162</v>
      </c>
    </row>
    <row r="29" customFormat="false" ht="19.65" hidden="false" customHeight="true" outlineLevel="0" collapsed="false">
      <c r="A29" s="436" t="s">
        <v>141</v>
      </c>
      <c r="B29" s="437" t="n">
        <v>100.186</v>
      </c>
      <c r="C29" s="438" t="n">
        <v>215.842</v>
      </c>
      <c r="D29" s="439" t="n">
        <v>0</v>
      </c>
      <c r="E29" s="486" t="n">
        <v>0</v>
      </c>
      <c r="F29" s="439" t="n">
        <f aca="false">SUM(B29:E29)</f>
        <v>316.028</v>
      </c>
      <c r="G29" s="443" t="n">
        <f aca="false">F29/$F$9</f>
        <v>0.00745615860467807</v>
      </c>
      <c r="H29" s="437" t="n">
        <v>98.828</v>
      </c>
      <c r="I29" s="438" t="n">
        <v>299.883</v>
      </c>
      <c r="J29" s="439"/>
      <c r="K29" s="438"/>
      <c r="L29" s="439" t="n">
        <f aca="false">SUM(H29:K29)</f>
        <v>398.711</v>
      </c>
      <c r="M29" s="534" t="n">
        <f aca="false">IF(ISERROR(F29/L29-1),"         /0",(F29/L29-1))</f>
        <v>-0.207375768413713</v>
      </c>
      <c r="N29" s="535" t="n">
        <v>633.874</v>
      </c>
      <c r="O29" s="438" t="n">
        <v>1370.025</v>
      </c>
      <c r="P29" s="439"/>
      <c r="Q29" s="438"/>
      <c r="R29" s="439" t="n">
        <f aca="false">SUM(N29:Q29)</f>
        <v>2003.899</v>
      </c>
      <c r="S29" s="536" t="n">
        <f aca="false">R29/$R$9</f>
        <v>0.00710046566166108</v>
      </c>
      <c r="T29" s="437" t="n">
        <v>585.031</v>
      </c>
      <c r="U29" s="438" t="n">
        <v>1523.989</v>
      </c>
      <c r="V29" s="439"/>
      <c r="W29" s="438"/>
      <c r="X29" s="439" t="n">
        <f aca="false">SUM(T29:W29)</f>
        <v>2109.02</v>
      </c>
      <c r="Y29" s="442" t="n">
        <f aca="false">IF(ISERROR(R29/X29-1),"         /0",IF(R29/X29&gt;5,"  *  ",(R29/X29-1)))</f>
        <v>-0.0498435292221034</v>
      </c>
    </row>
    <row r="30" customFormat="false" ht="19.65" hidden="false" customHeight="true" outlineLevel="0" collapsed="false">
      <c r="A30" s="436" t="s">
        <v>166</v>
      </c>
      <c r="B30" s="437" t="n">
        <v>66.098</v>
      </c>
      <c r="C30" s="438" t="n">
        <v>225.402</v>
      </c>
      <c r="D30" s="439" t="n">
        <v>0</v>
      </c>
      <c r="E30" s="486" t="n">
        <v>0</v>
      </c>
      <c r="F30" s="439" t="n">
        <f aca="false">SUM(B30:E30)</f>
        <v>291.5</v>
      </c>
      <c r="G30" s="443" t="n">
        <f aca="false">F30/$F$9</f>
        <v>0.00687746096315408</v>
      </c>
      <c r="H30" s="437" t="n">
        <v>129.833</v>
      </c>
      <c r="I30" s="438" t="n">
        <v>247.655</v>
      </c>
      <c r="J30" s="439"/>
      <c r="K30" s="438"/>
      <c r="L30" s="439" t="n">
        <f aca="false">SUM(H30:K30)</f>
        <v>377.488</v>
      </c>
      <c r="M30" s="534" t="n">
        <f aca="false">IF(ISERROR(F30/L30-1),"         /0",(F30/L30-1))</f>
        <v>-0.22779002246429</v>
      </c>
      <c r="N30" s="535" t="n">
        <v>272.178</v>
      </c>
      <c r="O30" s="438" t="n">
        <v>1152.839</v>
      </c>
      <c r="P30" s="439"/>
      <c r="Q30" s="438"/>
      <c r="R30" s="439" t="n">
        <f aca="false">SUM(N30:Q30)</f>
        <v>1425.017</v>
      </c>
      <c r="S30" s="536" t="n">
        <f aca="false">R30/$R$9</f>
        <v>0.00504929853040662</v>
      </c>
      <c r="T30" s="437" t="n">
        <v>197.492</v>
      </c>
      <c r="U30" s="438" t="n">
        <v>3632.621</v>
      </c>
      <c r="V30" s="439"/>
      <c r="W30" s="438"/>
      <c r="X30" s="439" t="n">
        <f aca="false">SUM(T30:W30)</f>
        <v>3830.113</v>
      </c>
      <c r="Y30" s="442" t="n">
        <f aca="false">IF(ISERROR(R30/X30-1),"         /0",IF(R30/X30&gt;5,"  *  ",(R30/X30-1)))</f>
        <v>-0.627943875285142</v>
      </c>
    </row>
    <row r="31" customFormat="false" ht="19.65" hidden="false" customHeight="true" outlineLevel="0" collapsed="false">
      <c r="A31" s="436" t="s">
        <v>173</v>
      </c>
      <c r="B31" s="437" t="n">
        <v>56.304</v>
      </c>
      <c r="C31" s="438" t="n">
        <v>189.579</v>
      </c>
      <c r="D31" s="439" t="n">
        <v>0</v>
      </c>
      <c r="E31" s="486" t="n">
        <v>0</v>
      </c>
      <c r="F31" s="439" t="n">
        <f aca="false">SUM(B31:E31)</f>
        <v>245.883</v>
      </c>
      <c r="G31" s="443" t="n">
        <f aca="false">F31/$F$9</f>
        <v>0.00580120320412767</v>
      </c>
      <c r="H31" s="437"/>
      <c r="I31" s="438"/>
      <c r="J31" s="439"/>
      <c r="K31" s="438"/>
      <c r="L31" s="439" t="n">
        <f aca="false">SUM(H31:K31)</f>
        <v>0</v>
      </c>
      <c r="M31" s="534" t="str">
        <f aca="false">IF(ISERROR(F31/L31-1),"         /0",(F31/L31-1))</f>
        <v>         /0</v>
      </c>
      <c r="N31" s="535" t="n">
        <v>357.722</v>
      </c>
      <c r="O31" s="438" t="n">
        <v>910.917</v>
      </c>
      <c r="P31" s="439"/>
      <c r="Q31" s="438"/>
      <c r="R31" s="439" t="n">
        <f aca="false">SUM(N31:Q31)</f>
        <v>1268.639</v>
      </c>
      <c r="S31" s="536" t="n">
        <f aca="false">R31/$R$9</f>
        <v>0.00449520043502395</v>
      </c>
      <c r="T31" s="437" t="n">
        <v>45.129</v>
      </c>
      <c r="U31" s="438" t="n">
        <v>136.362</v>
      </c>
      <c r="V31" s="439"/>
      <c r="W31" s="438"/>
      <c r="X31" s="439" t="n">
        <f aca="false">SUM(T31:W31)</f>
        <v>181.491</v>
      </c>
      <c r="Y31" s="442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36" t="s">
        <v>142</v>
      </c>
      <c r="B32" s="437" t="n">
        <v>145.315</v>
      </c>
      <c r="C32" s="438" t="n">
        <v>86.21</v>
      </c>
      <c r="D32" s="439" t="n">
        <v>0</v>
      </c>
      <c r="E32" s="486" t="n">
        <v>0</v>
      </c>
      <c r="F32" s="439" t="n">
        <f aca="false">SUM(B32:E32)</f>
        <v>231.525</v>
      </c>
      <c r="G32" s="443" t="n">
        <f aca="false">F32/$F$9</f>
        <v>0.00546244991250171</v>
      </c>
      <c r="H32" s="437" t="n">
        <v>353.912</v>
      </c>
      <c r="I32" s="438" t="n">
        <v>262.779</v>
      </c>
      <c r="J32" s="439"/>
      <c r="K32" s="438" t="n">
        <v>0</v>
      </c>
      <c r="L32" s="439" t="n">
        <f aca="false">SUM(H32:K32)</f>
        <v>616.691</v>
      </c>
      <c r="M32" s="534" t="n">
        <f aca="false">IF(ISERROR(F32/L32-1),"         /0",(F32/L32-1))</f>
        <v>-0.624568868363573</v>
      </c>
      <c r="N32" s="535" t="n">
        <v>647.508</v>
      </c>
      <c r="O32" s="438" t="n">
        <v>453.421</v>
      </c>
      <c r="P32" s="439" t="n">
        <v>0</v>
      </c>
      <c r="Q32" s="438" t="n">
        <v>0</v>
      </c>
      <c r="R32" s="439" t="n">
        <f aca="false">SUM(N32:Q32)</f>
        <v>1100.929</v>
      </c>
      <c r="S32" s="536" t="n">
        <f aca="false">R32/$R$9</f>
        <v>0.0039009493793983</v>
      </c>
      <c r="T32" s="437" t="n">
        <v>1698.244</v>
      </c>
      <c r="U32" s="438" t="n">
        <v>1390.83</v>
      </c>
      <c r="V32" s="439"/>
      <c r="W32" s="438" t="n">
        <v>0</v>
      </c>
      <c r="X32" s="439" t="n">
        <f aca="false">SUM(T32:W32)</f>
        <v>3089.074</v>
      </c>
      <c r="Y32" s="442" t="n">
        <f aca="false">IF(ISERROR(R32/X32-1),"         /0",IF(R32/X32&gt;5,"  *  ",(R32/X32-1)))</f>
        <v>-0.643605494721072</v>
      </c>
    </row>
    <row r="33" customFormat="false" ht="19.65" hidden="false" customHeight="true" outlineLevel="0" collapsed="false">
      <c r="A33" s="436" t="s">
        <v>168</v>
      </c>
      <c r="B33" s="437" t="n">
        <v>0</v>
      </c>
      <c r="C33" s="438" t="n">
        <v>191.398</v>
      </c>
      <c r="D33" s="439" t="n">
        <v>0</v>
      </c>
      <c r="E33" s="486" t="n">
        <v>0</v>
      </c>
      <c r="F33" s="439" t="n">
        <f aca="false">SUM(B33:E33)</f>
        <v>191.398</v>
      </c>
      <c r="G33" s="443" t="n">
        <f aca="false">F33/$F$9</f>
        <v>0.0045157196343937</v>
      </c>
      <c r="H33" s="437"/>
      <c r="I33" s="438" t="n">
        <v>214.378</v>
      </c>
      <c r="J33" s="439"/>
      <c r="K33" s="438"/>
      <c r="L33" s="439" t="n">
        <f aca="false">SUM(H33:K33)</f>
        <v>214.378</v>
      </c>
      <c r="M33" s="534" t="n">
        <f aca="false">IF(ISERROR(F33/L33-1),"         /0",(F33/L33-1))</f>
        <v>-0.107193835188312</v>
      </c>
      <c r="N33" s="535"/>
      <c r="O33" s="438" t="n">
        <v>1432.911</v>
      </c>
      <c r="P33" s="439"/>
      <c r="Q33" s="438"/>
      <c r="R33" s="439" t="n">
        <f aca="false">SUM(N33:Q33)</f>
        <v>1432.911</v>
      </c>
      <c r="S33" s="536" t="n">
        <f aca="false">R33/$R$9</f>
        <v>0.00507726953889215</v>
      </c>
      <c r="T33" s="437"/>
      <c r="U33" s="438" t="n">
        <v>1304.399</v>
      </c>
      <c r="V33" s="439"/>
      <c r="W33" s="438"/>
      <c r="X33" s="439" t="n">
        <f aca="false">SUM(T33:W33)</f>
        <v>1304.399</v>
      </c>
      <c r="Y33" s="442" t="n">
        <f aca="false">IF(ISERROR(R33/X33-1),"         /0",IF(R33/X33&gt;5,"  *  ",(R33/X33-1)))</f>
        <v>0.0985220013201484</v>
      </c>
    </row>
    <row r="34" customFormat="false" ht="19.65" hidden="false" customHeight="true" outlineLevel="0" collapsed="false">
      <c r="A34" s="436" t="s">
        <v>167</v>
      </c>
      <c r="B34" s="437" t="n">
        <v>0</v>
      </c>
      <c r="C34" s="438" t="n">
        <v>0</v>
      </c>
      <c r="D34" s="439" t="n">
        <v>0</v>
      </c>
      <c r="E34" s="486" t="n">
        <v>169.484</v>
      </c>
      <c r="F34" s="439" t="n">
        <f aca="false">SUM(B34:E34)</f>
        <v>169.484</v>
      </c>
      <c r="G34" s="443" t="n">
        <f aca="false">F34/$F$9</f>
        <v>0.00399869500473141</v>
      </c>
      <c r="H34" s="437"/>
      <c r="I34" s="438"/>
      <c r="J34" s="439"/>
      <c r="K34" s="438" t="n">
        <v>134.402</v>
      </c>
      <c r="L34" s="439" t="n">
        <f aca="false">SUM(H34:K34)</f>
        <v>134.402</v>
      </c>
      <c r="M34" s="534" t="n">
        <f aca="false">IF(ISERROR(F34/L34-1),"         /0",(F34/L34-1))</f>
        <v>0.261022901444919</v>
      </c>
      <c r="N34" s="535"/>
      <c r="O34" s="438"/>
      <c r="P34" s="439" t="n">
        <v>82.938</v>
      </c>
      <c r="Q34" s="438" t="n">
        <v>1123.065</v>
      </c>
      <c r="R34" s="439" t="n">
        <f aca="false">SUM(N34:Q34)</f>
        <v>1206.003</v>
      </c>
      <c r="S34" s="536" t="n">
        <f aca="false">R34/$R$9</f>
        <v>0.00427326072290083</v>
      </c>
      <c r="T34" s="437"/>
      <c r="U34" s="438"/>
      <c r="V34" s="439" t="n">
        <v>32.061</v>
      </c>
      <c r="W34" s="438" t="n">
        <v>494.95</v>
      </c>
      <c r="X34" s="439" t="n">
        <f aca="false">SUM(T34:W34)</f>
        <v>527.011</v>
      </c>
      <c r="Y34" s="442" t="n">
        <f aca="false">IF(ISERROR(R34/X34-1),"         /0",IF(R34/X34&gt;5,"  *  ",(R34/X34-1)))</f>
        <v>1.28838297492842</v>
      </c>
    </row>
    <row r="35" customFormat="false" ht="19.65" hidden="false" customHeight="true" outlineLevel="0" collapsed="false">
      <c r="A35" s="436" t="s">
        <v>124</v>
      </c>
      <c r="B35" s="437" t="n">
        <v>82.837</v>
      </c>
      <c r="C35" s="438" t="n">
        <v>74.326</v>
      </c>
      <c r="D35" s="439" t="n">
        <v>0</v>
      </c>
      <c r="E35" s="486" t="n">
        <v>0</v>
      </c>
      <c r="F35" s="439" t="n">
        <f aca="false">SUM(B35:E35)</f>
        <v>157.163</v>
      </c>
      <c r="G35" s="443" t="n">
        <f aca="false">F35/$F$9</f>
        <v>0.00370800136312928</v>
      </c>
      <c r="H35" s="437" t="n">
        <v>147.603</v>
      </c>
      <c r="I35" s="438" t="n">
        <v>128.233</v>
      </c>
      <c r="J35" s="439"/>
      <c r="K35" s="438"/>
      <c r="L35" s="439" t="n">
        <f aca="false">SUM(H35:K35)</f>
        <v>275.836</v>
      </c>
      <c r="M35" s="534" t="n">
        <f aca="false">IF(ISERROR(F35/L35-1),"         /0",(F35/L35-1))</f>
        <v>-0.430230281761627</v>
      </c>
      <c r="N35" s="535" t="n">
        <v>556.445</v>
      </c>
      <c r="O35" s="438" t="n">
        <v>344.648</v>
      </c>
      <c r="P35" s="439"/>
      <c r="Q35" s="438"/>
      <c r="R35" s="439" t="n">
        <f aca="false">SUM(N35:Q35)</f>
        <v>901.093</v>
      </c>
      <c r="S35" s="536" t="n">
        <f aca="false">R35/$R$9</f>
        <v>0.00319286546101533</v>
      </c>
      <c r="T35" s="437" t="n">
        <v>982.059</v>
      </c>
      <c r="U35" s="438" t="n">
        <v>965.746</v>
      </c>
      <c r="V35" s="439"/>
      <c r="W35" s="438"/>
      <c r="X35" s="439" t="n">
        <f aca="false">SUM(T35:W35)</f>
        <v>1947.805</v>
      </c>
      <c r="Y35" s="442" t="n">
        <f aca="false">IF(ISERROR(R35/X35-1),"         /0",IF(R35/X35&gt;5,"  *  ",(R35/X35-1)))</f>
        <v>-0.53738028190707</v>
      </c>
    </row>
    <row r="36" customFormat="false" ht="19.65" hidden="false" customHeight="true" outlineLevel="0" collapsed="false">
      <c r="A36" s="436" t="s">
        <v>158</v>
      </c>
      <c r="B36" s="437" t="n">
        <v>52.519</v>
      </c>
      <c r="C36" s="438" t="n">
        <v>83.808</v>
      </c>
      <c r="D36" s="439" t="n">
        <v>0</v>
      </c>
      <c r="E36" s="486" t="n">
        <v>0</v>
      </c>
      <c r="F36" s="439" t="n">
        <f aca="false">SUM(B36:E36)</f>
        <v>136.327</v>
      </c>
      <c r="G36" s="443" t="n">
        <f aca="false">F36/$F$9</f>
        <v>0.00321641036268922</v>
      </c>
      <c r="H36" s="437" t="n">
        <v>52.867</v>
      </c>
      <c r="I36" s="438" t="n">
        <v>52.164</v>
      </c>
      <c r="J36" s="439"/>
      <c r="K36" s="438"/>
      <c r="L36" s="439" t="n">
        <f aca="false">SUM(H36:K36)</f>
        <v>105.031</v>
      </c>
      <c r="M36" s="534" t="n">
        <f aca="false">IF(ISERROR(F36/L36-1),"         /0",(F36/L36-1))</f>
        <v>0.297969171006655</v>
      </c>
      <c r="N36" s="535" t="n">
        <v>256.074</v>
      </c>
      <c r="O36" s="438" t="n">
        <v>481.25</v>
      </c>
      <c r="P36" s="439"/>
      <c r="Q36" s="438"/>
      <c r="R36" s="439" t="n">
        <f aca="false">SUM(N36:Q36)</f>
        <v>737.324</v>
      </c>
      <c r="S36" s="536" t="n">
        <f aca="false">R36/$R$9</f>
        <v>0.00261257864968174</v>
      </c>
      <c r="T36" s="437" t="n">
        <v>368.568</v>
      </c>
      <c r="U36" s="438" t="n">
        <v>303.662</v>
      </c>
      <c r="V36" s="439"/>
      <c r="W36" s="438"/>
      <c r="X36" s="439" t="n">
        <f aca="false">SUM(T36:W36)</f>
        <v>672.23</v>
      </c>
      <c r="Y36" s="442" t="n">
        <f aca="false">IF(ISERROR(R36/X36-1),"         /0",IF(R36/X36&gt;5,"  *  ",(R36/X36-1)))</f>
        <v>0.0968329292057779</v>
      </c>
    </row>
    <row r="37" customFormat="false" ht="19.65" hidden="false" customHeight="true" outlineLevel="0" collapsed="false">
      <c r="A37" s="436" t="s">
        <v>176</v>
      </c>
      <c r="B37" s="437" t="n">
        <v>108.86</v>
      </c>
      <c r="C37" s="438" t="n">
        <v>0</v>
      </c>
      <c r="D37" s="439" t="n">
        <v>0</v>
      </c>
      <c r="E37" s="486" t="n">
        <v>0</v>
      </c>
      <c r="F37" s="439" t="n">
        <f aca="false">SUM(B37:E37)</f>
        <v>108.86</v>
      </c>
      <c r="G37" s="443" t="n">
        <f aca="false">F37/$F$9</f>
        <v>0.00256837187117994</v>
      </c>
      <c r="H37" s="437"/>
      <c r="I37" s="438"/>
      <c r="J37" s="439"/>
      <c r="K37" s="438"/>
      <c r="L37" s="439" t="n">
        <f aca="false">SUM(H37:K37)</f>
        <v>0</v>
      </c>
      <c r="M37" s="534" t="str">
        <f aca="false">IF(ISERROR(F37/L37-1),"         /0",(F37/L37-1))</f>
        <v>         /0</v>
      </c>
      <c r="N37" s="535" t="n">
        <v>108.86</v>
      </c>
      <c r="O37" s="438" t="n">
        <v>0</v>
      </c>
      <c r="P37" s="439"/>
      <c r="Q37" s="438"/>
      <c r="R37" s="439" t="n">
        <f aca="false">SUM(N37:Q37)</f>
        <v>108.86</v>
      </c>
      <c r="S37" s="536" t="n">
        <f aca="false">R37/$R$9</f>
        <v>0.000385726372401216</v>
      </c>
      <c r="T37" s="437"/>
      <c r="U37" s="438"/>
      <c r="V37" s="439"/>
      <c r="W37" s="438"/>
      <c r="X37" s="439" t="n">
        <f aca="false">SUM(T37:W37)</f>
        <v>0</v>
      </c>
      <c r="Y37" s="442" t="str">
        <f aca="false">IF(ISERROR(R37/X37-1),"         /0",IF(R37/X37&gt;5,"  *  ",(R37/X37-1)))</f>
        <v>         /0</v>
      </c>
    </row>
    <row r="38" customFormat="false" ht="19.65" hidden="false" customHeight="true" outlineLevel="0" collapsed="false">
      <c r="A38" s="436" t="s">
        <v>165</v>
      </c>
      <c r="B38" s="437" t="n">
        <v>0</v>
      </c>
      <c r="C38" s="438" t="n">
        <v>0</v>
      </c>
      <c r="D38" s="439" t="n">
        <v>69.553</v>
      </c>
      <c r="E38" s="486" t="n">
        <v>34.188</v>
      </c>
      <c r="F38" s="439" t="n">
        <f aca="false">SUM(B38:E38)</f>
        <v>103.741</v>
      </c>
      <c r="G38" s="443" t="n">
        <f aca="false">F38/$F$9</f>
        <v>0.00244759752239646</v>
      </c>
      <c r="H38" s="437"/>
      <c r="I38" s="438"/>
      <c r="J38" s="439"/>
      <c r="K38" s="438" t="n">
        <v>297.442</v>
      </c>
      <c r="L38" s="439" t="n">
        <f aca="false">SUM(H38:K38)</f>
        <v>297.442</v>
      </c>
      <c r="M38" s="534" t="n">
        <f aca="false">IF(ISERROR(F38/L38-1),"         /0",(F38/L38-1))</f>
        <v>-0.651222759395109</v>
      </c>
      <c r="N38" s="535"/>
      <c r="O38" s="438"/>
      <c r="P38" s="439" t="n">
        <v>302.806</v>
      </c>
      <c r="Q38" s="438" t="n">
        <v>435.693</v>
      </c>
      <c r="R38" s="439" t="n">
        <f aca="false">SUM(N38:Q38)</f>
        <v>738.499</v>
      </c>
      <c r="S38" s="536" t="n">
        <f aca="false">R38/$R$9</f>
        <v>0.00261674205669599</v>
      </c>
      <c r="T38" s="437"/>
      <c r="U38" s="438"/>
      <c r="V38" s="439" t="n">
        <v>146.468</v>
      </c>
      <c r="W38" s="438" t="n">
        <v>764.88</v>
      </c>
      <c r="X38" s="439" t="n">
        <f aca="false">SUM(T38:W38)</f>
        <v>911.348</v>
      </c>
      <c r="Y38" s="442" t="n">
        <f aca="false">IF(ISERROR(R38/X38-1),"         /0",IF(R38/X38&gt;5,"  *  ",(R38/X38-1)))</f>
        <v>-0.189663004691951</v>
      </c>
    </row>
    <row r="39" customFormat="false" ht="19.65" hidden="false" customHeight="true" outlineLevel="0" collapsed="false">
      <c r="A39" s="436" t="s">
        <v>144</v>
      </c>
      <c r="B39" s="437" t="n">
        <v>57.173</v>
      </c>
      <c r="C39" s="438" t="n">
        <v>29.519</v>
      </c>
      <c r="D39" s="439" t="n">
        <v>0</v>
      </c>
      <c r="E39" s="486" t="n">
        <v>0</v>
      </c>
      <c r="F39" s="439" t="n">
        <f aca="false">SUM(B39:E39)</f>
        <v>86.692</v>
      </c>
      <c r="G39" s="443" t="n">
        <f aca="false">F39/$F$9</f>
        <v>0.00204535453110722</v>
      </c>
      <c r="H39" s="437" t="n">
        <v>37.241</v>
      </c>
      <c r="I39" s="438" t="n">
        <v>61.44</v>
      </c>
      <c r="J39" s="439"/>
      <c r="K39" s="438"/>
      <c r="L39" s="439" t="n">
        <f aca="false">SUM(H39:K39)</f>
        <v>98.681</v>
      </c>
      <c r="M39" s="534" t="n">
        <f aca="false">IF(ISERROR(F39/L39-1),"         /0",(F39/L39-1))</f>
        <v>-0.121492485888874</v>
      </c>
      <c r="N39" s="535" t="n">
        <v>897.167</v>
      </c>
      <c r="O39" s="438" t="n">
        <v>812.076</v>
      </c>
      <c r="P39" s="439"/>
      <c r="Q39" s="438"/>
      <c r="R39" s="439" t="n">
        <f aca="false">SUM(N39:Q39)</f>
        <v>1709.243</v>
      </c>
      <c r="S39" s="536" t="n">
        <f aca="false">R39/$R$9</f>
        <v>0.00605640365554081</v>
      </c>
      <c r="T39" s="437" t="n">
        <v>305.053</v>
      </c>
      <c r="U39" s="438" t="n">
        <v>234.849</v>
      </c>
      <c r="V39" s="439"/>
      <c r="W39" s="438"/>
      <c r="X39" s="439" t="n">
        <f aca="false">SUM(T39:W39)</f>
        <v>539.902</v>
      </c>
      <c r="Y39" s="442" t="n">
        <f aca="false">IF(ISERROR(R39/X39-1),"         /0",IF(R39/X39&gt;5,"  *  ",(R39/X39-1)))</f>
        <v>2.16583935603128</v>
      </c>
    </row>
    <row r="40" customFormat="false" ht="19.65" hidden="false" customHeight="true" outlineLevel="0" collapsed="false">
      <c r="A40" s="436" t="s">
        <v>172</v>
      </c>
      <c r="B40" s="437" t="n">
        <v>0</v>
      </c>
      <c r="C40" s="438" t="n">
        <v>0</v>
      </c>
      <c r="D40" s="439" t="n">
        <v>0</v>
      </c>
      <c r="E40" s="486" t="n">
        <v>80.125</v>
      </c>
      <c r="F40" s="439" t="n">
        <f aca="false">SUM(B40:E40)</f>
        <v>80.125</v>
      </c>
      <c r="G40" s="443" t="n">
        <f aca="false">F40/$F$9</f>
        <v>0.00189041701431465</v>
      </c>
      <c r="H40" s="437"/>
      <c r="I40" s="438"/>
      <c r="J40" s="439"/>
      <c r="K40" s="438" t="n">
        <v>101.661</v>
      </c>
      <c r="L40" s="439" t="n">
        <f aca="false">SUM(H40:K40)</f>
        <v>101.661</v>
      </c>
      <c r="M40" s="534" t="n">
        <f aca="false">IF(ISERROR(F40/L40-1),"         /0",(F40/L40-1))</f>
        <v>-0.211841315745468</v>
      </c>
      <c r="N40" s="535"/>
      <c r="O40" s="438"/>
      <c r="P40" s="439"/>
      <c r="Q40" s="438" t="n">
        <v>312.847</v>
      </c>
      <c r="R40" s="439" t="n">
        <f aca="false">SUM(N40:Q40)</f>
        <v>312.847</v>
      </c>
      <c r="S40" s="536" t="n">
        <f aca="false">R40/$R$9</f>
        <v>0.00110851863335112</v>
      </c>
      <c r="T40" s="437"/>
      <c r="U40" s="438"/>
      <c r="V40" s="439" t="n">
        <v>90.348</v>
      </c>
      <c r="W40" s="438" t="n">
        <v>664.784</v>
      </c>
      <c r="X40" s="439" t="n">
        <f aca="false">SUM(T40:W40)</f>
        <v>755.132</v>
      </c>
      <c r="Y40" s="442" t="n">
        <f aca="false">IF(ISERROR(R40/X40-1),"         /0",IF(R40/X40&gt;5,"  *  ",(R40/X40-1)))</f>
        <v>-0.585705545520518</v>
      </c>
    </row>
    <row r="41" customFormat="false" ht="19.65" hidden="false" customHeight="true" outlineLevel="0" collapsed="false">
      <c r="A41" s="436" t="s">
        <v>120</v>
      </c>
      <c r="B41" s="437" t="n">
        <v>52.004</v>
      </c>
      <c r="C41" s="438" t="n">
        <v>16.097</v>
      </c>
      <c r="D41" s="439" t="n">
        <v>32.75</v>
      </c>
      <c r="E41" s="486" t="n">
        <v>1.65</v>
      </c>
      <c r="F41" s="439" t="n">
        <f aca="false">SUM(B41:E41)</f>
        <v>102.501</v>
      </c>
      <c r="G41" s="443" t="n">
        <f aca="false">F41/$F$9</f>
        <v>0.00241834177078647</v>
      </c>
      <c r="H41" s="437" t="n">
        <v>589.088</v>
      </c>
      <c r="I41" s="438" t="n">
        <v>429.932</v>
      </c>
      <c r="J41" s="439" t="n">
        <v>153.034</v>
      </c>
      <c r="K41" s="438" t="n">
        <v>251.527</v>
      </c>
      <c r="L41" s="439" t="n">
        <f aca="false">SUM(H41:K41)</f>
        <v>1423.581</v>
      </c>
      <c r="M41" s="534" t="n">
        <f aca="false">IF(ISERROR(F41/L41-1),"         /0",(F41/L41-1))</f>
        <v>-0.927997774626101</v>
      </c>
      <c r="N41" s="535" t="n">
        <v>944.865</v>
      </c>
      <c r="O41" s="438" t="n">
        <v>418.845</v>
      </c>
      <c r="P41" s="439" t="n">
        <v>130.025</v>
      </c>
      <c r="Q41" s="438" t="n">
        <v>334.184</v>
      </c>
      <c r="R41" s="439" t="n">
        <f aca="false">SUM(N41:Q41)</f>
        <v>1827.919</v>
      </c>
      <c r="S41" s="536" t="n">
        <f aca="false">R41/$R$9</f>
        <v>0.00647691130730534</v>
      </c>
      <c r="T41" s="437" t="n">
        <v>2343.022</v>
      </c>
      <c r="U41" s="438" t="n">
        <v>4049.965</v>
      </c>
      <c r="V41" s="439" t="n">
        <v>334.483</v>
      </c>
      <c r="W41" s="438" t="n">
        <v>951.727</v>
      </c>
      <c r="X41" s="439" t="n">
        <f aca="false">SUM(T41:W41)</f>
        <v>7679.197</v>
      </c>
      <c r="Y41" s="442" t="n">
        <f aca="false">IF(ISERROR(R41/X41-1),"         /0",IF(R41/X41&gt;5,"  *  ",(R41/X41-1)))</f>
        <v>-0.761964825228471</v>
      </c>
    </row>
    <row r="42" s="428" customFormat="true" ht="19.65" hidden="false" customHeight="true" outlineLevel="0" collapsed="false">
      <c r="A42" s="421" t="s">
        <v>275</v>
      </c>
      <c r="B42" s="422" t="n">
        <f aca="false">SUM(B43:B49)</f>
        <v>2417.016</v>
      </c>
      <c r="C42" s="423" t="n">
        <f aca="false">SUM(C43:C49)</f>
        <v>1227.235</v>
      </c>
      <c r="D42" s="424" t="n">
        <f aca="false">SUM(D43:D49)</f>
        <v>0</v>
      </c>
      <c r="E42" s="423" t="n">
        <f aca="false">SUM(E43:E49)</f>
        <v>0</v>
      </c>
      <c r="F42" s="424" t="n">
        <f aca="false">SUM(B42:E42)</f>
        <v>3644.251</v>
      </c>
      <c r="G42" s="425" t="n">
        <f aca="false">F42/$F$9</f>
        <v>0.0859800823068104</v>
      </c>
      <c r="H42" s="422" t="n">
        <f aca="false">SUM(H43:H49)</f>
        <v>1993.396</v>
      </c>
      <c r="I42" s="423" t="n">
        <f aca="false">SUM(I43:I49)</f>
        <v>1680.977</v>
      </c>
      <c r="J42" s="424" t="n">
        <f aca="false">SUM(J43:J49)</f>
        <v>0</v>
      </c>
      <c r="K42" s="423" t="n">
        <f aca="false">SUM(K43:K49)</f>
        <v>0</v>
      </c>
      <c r="L42" s="424" t="n">
        <f aca="false">SUM(H42:K42)</f>
        <v>3674.373</v>
      </c>
      <c r="M42" s="528" t="n">
        <f aca="false">IF(ISERROR(F42/L42-1),"         /0",(F42/L42-1))</f>
        <v>-0.00819786124054367</v>
      </c>
      <c r="N42" s="529" t="n">
        <f aca="false">SUM(N43:N49)</f>
        <v>12964.219</v>
      </c>
      <c r="O42" s="423" t="n">
        <f aca="false">SUM(O43:O49)</f>
        <v>7509.501</v>
      </c>
      <c r="P42" s="424" t="n">
        <f aca="false">SUM(P43:P49)</f>
        <v>184.853</v>
      </c>
      <c r="Q42" s="423" t="n">
        <f aca="false">SUM(Q43:Q49)</f>
        <v>8.053</v>
      </c>
      <c r="R42" s="424" t="n">
        <f aca="false">SUM(N42:Q42)</f>
        <v>20666.626</v>
      </c>
      <c r="S42" s="530" t="n">
        <f aca="false">R42/$R$9</f>
        <v>0.0732285750206932</v>
      </c>
      <c r="T42" s="422" t="n">
        <f aca="false">SUM(T43:T49)</f>
        <v>11455.957</v>
      </c>
      <c r="U42" s="423" t="n">
        <f aca="false">SUM(U43:U49)</f>
        <v>8507.731</v>
      </c>
      <c r="V42" s="424" t="n">
        <f aca="false">SUM(V43:V49)</f>
        <v>1451.281</v>
      </c>
      <c r="W42" s="423" t="n">
        <f aca="false">SUM(W43:W49)</f>
        <v>283.258</v>
      </c>
      <c r="X42" s="424" t="n">
        <f aca="false">SUM(T42:W42)</f>
        <v>21698.227</v>
      </c>
      <c r="Y42" s="427" t="n">
        <f aca="false">IF(ISERROR(R42/X42-1),"         /0",IF(R42/X42&gt;5,"  *  ",(R42/X42-1)))</f>
        <v>-0.0475431011022236</v>
      </c>
    </row>
    <row r="43" customFormat="false" ht="19.65" hidden="false" customHeight="true" outlineLevel="0" collapsed="false">
      <c r="A43" s="436" t="s">
        <v>169</v>
      </c>
      <c r="B43" s="437" t="n">
        <v>891.212</v>
      </c>
      <c r="C43" s="438" t="n">
        <v>421.262</v>
      </c>
      <c r="D43" s="439" t="n">
        <v>0</v>
      </c>
      <c r="E43" s="438" t="n">
        <v>0</v>
      </c>
      <c r="F43" s="439" t="n">
        <f aca="false">SUM(B43:E43)</f>
        <v>1312.474</v>
      </c>
      <c r="G43" s="443" t="n">
        <f aca="false">F43/$F$9</f>
        <v>0.0309656559181979</v>
      </c>
      <c r="H43" s="437" t="n">
        <v>355.019</v>
      </c>
      <c r="I43" s="438" t="n">
        <v>189.767</v>
      </c>
      <c r="J43" s="439"/>
      <c r="K43" s="438"/>
      <c r="L43" s="439" t="n">
        <f aca="false">SUM(H43:K43)</f>
        <v>544.786</v>
      </c>
      <c r="M43" s="534" t="n">
        <f aca="false">IF(ISERROR(F43/L43-1),"         /0",(F43/L43-1))</f>
        <v>1.40915515450103</v>
      </c>
      <c r="N43" s="535" t="n">
        <v>2736.309</v>
      </c>
      <c r="O43" s="438" t="n">
        <v>1769.063</v>
      </c>
      <c r="P43" s="439" t="n">
        <v>184.829</v>
      </c>
      <c r="Q43" s="438" t="n">
        <v>8.03</v>
      </c>
      <c r="R43" s="439" t="n">
        <f aca="false">SUM(N43:Q43)</f>
        <v>4698.231</v>
      </c>
      <c r="S43" s="536" t="n">
        <f aca="false">R43/$R$9</f>
        <v>0.0166473599148718</v>
      </c>
      <c r="T43" s="437" t="n">
        <v>1697.755</v>
      </c>
      <c r="U43" s="438" t="n">
        <v>869.318</v>
      </c>
      <c r="V43" s="439" t="n">
        <v>100.69</v>
      </c>
      <c r="W43" s="438" t="n">
        <v>11.317</v>
      </c>
      <c r="X43" s="432" t="n">
        <f aca="false">SUM(T43:W43)</f>
        <v>2679.08</v>
      </c>
      <c r="Y43" s="442" t="n">
        <f aca="false">IF(ISERROR(R43/X43-1),"         /0",IF(R43/X43&gt;5,"  *  ",(R43/X43-1)))</f>
        <v>0.753673275900682</v>
      </c>
    </row>
    <row r="44" customFormat="false" ht="19.65" hidden="false" customHeight="true" outlineLevel="0" collapsed="false">
      <c r="A44" s="436" t="s">
        <v>170</v>
      </c>
      <c r="B44" s="437" t="n">
        <v>1034.588</v>
      </c>
      <c r="C44" s="438" t="n">
        <v>0</v>
      </c>
      <c r="D44" s="439" t="n">
        <v>0</v>
      </c>
      <c r="E44" s="438" t="n">
        <v>0</v>
      </c>
      <c r="F44" s="439" t="n">
        <f aca="false">SUM(B44:E44)</f>
        <v>1034.588</v>
      </c>
      <c r="G44" s="443" t="n">
        <f aca="false">F44/$F$9</f>
        <v>0.0244093947957038</v>
      </c>
      <c r="H44" s="437" t="n">
        <v>1247.186</v>
      </c>
      <c r="I44" s="438"/>
      <c r="J44" s="439"/>
      <c r="K44" s="438"/>
      <c r="L44" s="439" t="n">
        <f aca="false">SUM(H44:K44)</f>
        <v>1247.186</v>
      </c>
      <c r="M44" s="534" t="n">
        <f aca="false">IF(ISERROR(F44/L44-1),"         /0",(F44/L44-1))</f>
        <v>-0.170462144379427</v>
      </c>
      <c r="N44" s="535" t="n">
        <v>7426.755</v>
      </c>
      <c r="O44" s="438"/>
      <c r="P44" s="439"/>
      <c r="Q44" s="438"/>
      <c r="R44" s="439" t="n">
        <f aca="false">SUM(N44:Q44)</f>
        <v>7426.755</v>
      </c>
      <c r="S44" s="536" t="n">
        <f aca="false">R44/$R$9</f>
        <v>0.0263154075405346</v>
      </c>
      <c r="T44" s="437" t="n">
        <v>7212.407</v>
      </c>
      <c r="U44" s="438" t="n">
        <v>161.255</v>
      </c>
      <c r="V44" s="439"/>
      <c r="W44" s="438"/>
      <c r="X44" s="432" t="n">
        <f aca="false">SUM(T44:W44)</f>
        <v>7373.662</v>
      </c>
      <c r="Y44" s="442" t="n">
        <f aca="false">IF(ISERROR(R44/X44-1),"         /0",IF(R44/X44&gt;5,"  *  ",(R44/X44-1)))</f>
        <v>0.00720035716310297</v>
      </c>
    </row>
    <row r="45" customFormat="false" ht="19.65" hidden="false" customHeight="true" outlineLevel="0" collapsed="false">
      <c r="A45" s="436" t="s">
        <v>148</v>
      </c>
      <c r="B45" s="437" t="n">
        <v>242.591</v>
      </c>
      <c r="C45" s="438" t="n">
        <v>297.139</v>
      </c>
      <c r="D45" s="439" t="n">
        <v>0</v>
      </c>
      <c r="E45" s="438" t="n">
        <v>0</v>
      </c>
      <c r="F45" s="439" t="n">
        <f aca="false">SUM(B45:E45)</f>
        <v>539.73</v>
      </c>
      <c r="G45" s="443" t="n">
        <f aca="false">F45/$F$9</f>
        <v>0.0127340377552081</v>
      </c>
      <c r="H45" s="437" t="n">
        <v>177.755</v>
      </c>
      <c r="I45" s="438" t="n">
        <v>360.426</v>
      </c>
      <c r="J45" s="439"/>
      <c r="K45" s="438"/>
      <c r="L45" s="439" t="n">
        <f aca="false">SUM(H45:K45)</f>
        <v>538.181</v>
      </c>
      <c r="M45" s="534" t="n">
        <f aca="false">IF(ISERROR(F45/L45-1),"         /0",(F45/L45-1))</f>
        <v>0.00287821383512243</v>
      </c>
      <c r="N45" s="535" t="n">
        <v>1236.731</v>
      </c>
      <c r="O45" s="438" t="n">
        <v>1819.135</v>
      </c>
      <c r="P45" s="439"/>
      <c r="Q45" s="438"/>
      <c r="R45" s="439" t="n">
        <f aca="false">SUM(N45:Q45)</f>
        <v>3055.866</v>
      </c>
      <c r="S45" s="536" t="n">
        <f aca="false">R45/$R$9</f>
        <v>0.0108279267566068</v>
      </c>
      <c r="T45" s="437" t="n">
        <v>1174.537</v>
      </c>
      <c r="U45" s="438" t="n">
        <v>2062.973</v>
      </c>
      <c r="V45" s="439"/>
      <c r="W45" s="438"/>
      <c r="X45" s="432" t="n">
        <f aca="false">SUM(T45:W45)</f>
        <v>3237.51</v>
      </c>
      <c r="Y45" s="442" t="n">
        <f aca="false">IF(ISERROR(R45/X45-1),"         /0",IF(R45/X45&gt;5,"  *  ",(R45/X45-1)))</f>
        <v>-0.0561060815256171</v>
      </c>
    </row>
    <row r="46" customFormat="false" ht="19.65" hidden="false" customHeight="true" outlineLevel="0" collapsed="false">
      <c r="A46" s="436" t="s">
        <v>149</v>
      </c>
      <c r="B46" s="437" t="n">
        <v>122.874</v>
      </c>
      <c r="C46" s="438" t="n">
        <v>312.802</v>
      </c>
      <c r="D46" s="439" t="n">
        <v>0</v>
      </c>
      <c r="E46" s="438" t="n">
        <v>0</v>
      </c>
      <c r="F46" s="439" t="n">
        <f aca="false">SUM(B46:E46)</f>
        <v>435.676</v>
      </c>
      <c r="G46" s="443" t="n">
        <f aca="false">F46/$F$9</f>
        <v>0.0102790555148649</v>
      </c>
      <c r="H46" s="437" t="n">
        <v>110.906</v>
      </c>
      <c r="I46" s="438" t="n">
        <v>342.574</v>
      </c>
      <c r="J46" s="439"/>
      <c r="K46" s="438"/>
      <c r="L46" s="439" t="n">
        <f aca="false">SUM(H46:K46)</f>
        <v>453.48</v>
      </c>
      <c r="M46" s="534" t="n">
        <f aca="false">IF(ISERROR(F46/L46-1),"         /0",(F46/L46-1))</f>
        <v>-0.0392608273793772</v>
      </c>
      <c r="N46" s="535" t="n">
        <v>645.584</v>
      </c>
      <c r="O46" s="438" t="n">
        <v>1658.215</v>
      </c>
      <c r="P46" s="439"/>
      <c r="Q46" s="438"/>
      <c r="R46" s="439" t="n">
        <f aca="false">SUM(N46:Q46)</f>
        <v>2303.799</v>
      </c>
      <c r="S46" s="536" t="n">
        <f aca="false">R46/$R$9</f>
        <v>0.00816310886470283</v>
      </c>
      <c r="T46" s="437" t="n">
        <v>553.287</v>
      </c>
      <c r="U46" s="438" t="n">
        <v>1614.052</v>
      </c>
      <c r="V46" s="439"/>
      <c r="W46" s="438"/>
      <c r="X46" s="432" t="n">
        <f aca="false">SUM(T46:W46)</f>
        <v>2167.339</v>
      </c>
      <c r="Y46" s="442" t="n">
        <f aca="false">IF(ISERROR(R46/X46-1),"         /0",IF(R46/X46&gt;5,"  *  ",(R46/X46-1)))</f>
        <v>0.062962000868346</v>
      </c>
    </row>
    <row r="47" customFormat="false" ht="19.65" hidden="false" customHeight="true" outlineLevel="0" collapsed="false">
      <c r="A47" s="436" t="s">
        <v>151</v>
      </c>
      <c r="B47" s="437" t="n">
        <v>9.87</v>
      </c>
      <c r="C47" s="438" t="n">
        <v>195.432</v>
      </c>
      <c r="D47" s="439" t="n">
        <v>0</v>
      </c>
      <c r="E47" s="438" t="n">
        <v>0</v>
      </c>
      <c r="F47" s="439" t="n">
        <f aca="false">SUM(B47:E47)</f>
        <v>205.302</v>
      </c>
      <c r="G47" s="443" t="n">
        <f aca="false">F47/$F$9</f>
        <v>0.00484376154599471</v>
      </c>
      <c r="H47" s="437" t="n">
        <v>0.29</v>
      </c>
      <c r="I47" s="438" t="n">
        <v>236.192</v>
      </c>
      <c r="J47" s="439"/>
      <c r="K47" s="438"/>
      <c r="L47" s="439" t="n">
        <f aca="false">SUM(H47:K47)</f>
        <v>236.482</v>
      </c>
      <c r="M47" s="534" t="n">
        <f aca="false">IF(ISERROR(F47/L47-1),"         /0",(F47/L47-1))</f>
        <v>-0.131849358513544</v>
      </c>
      <c r="N47" s="535" t="n">
        <v>39.071</v>
      </c>
      <c r="O47" s="438" t="n">
        <v>1262.116</v>
      </c>
      <c r="P47" s="439"/>
      <c r="Q47" s="438"/>
      <c r="R47" s="439" t="n">
        <f aca="false">SUM(N47:Q47)</f>
        <v>1301.187</v>
      </c>
      <c r="S47" s="536" t="n">
        <f aca="false">R47/$R$9</f>
        <v>0.00461052858098127</v>
      </c>
      <c r="T47" s="437" t="n">
        <v>34.441</v>
      </c>
      <c r="U47" s="438" t="n">
        <v>1215.531</v>
      </c>
      <c r="V47" s="439"/>
      <c r="W47" s="438"/>
      <c r="X47" s="432" t="n">
        <f aca="false">SUM(T47:W47)</f>
        <v>1249.972</v>
      </c>
      <c r="Y47" s="442" t="n">
        <f aca="false">IF(ISERROR(R47/X47-1),"         /0",IF(R47/X47&gt;5,"  *  ",(R47/X47-1)))</f>
        <v>0.0409729177933584</v>
      </c>
    </row>
    <row r="48" customFormat="false" ht="19.65" hidden="false" customHeight="true" outlineLevel="0" collapsed="false">
      <c r="A48" s="436" t="s">
        <v>109</v>
      </c>
      <c r="B48" s="437" t="n">
        <v>59.95</v>
      </c>
      <c r="C48" s="438" t="n">
        <v>0.6</v>
      </c>
      <c r="D48" s="439" t="n">
        <v>0</v>
      </c>
      <c r="E48" s="438" t="n">
        <v>0</v>
      </c>
      <c r="F48" s="439" t="n">
        <f aca="false">SUM(B48:E48)</f>
        <v>60.55</v>
      </c>
      <c r="G48" s="443" t="n">
        <f aca="false">F48/$F$9</f>
        <v>0.0014285772257941</v>
      </c>
      <c r="H48" s="437" t="n">
        <v>55.439</v>
      </c>
      <c r="I48" s="438" t="n">
        <v>552.018</v>
      </c>
      <c r="J48" s="439" t="n">
        <v>0</v>
      </c>
      <c r="K48" s="438"/>
      <c r="L48" s="439" t="n">
        <f aca="false">SUM(H48:K48)</f>
        <v>607.457</v>
      </c>
      <c r="M48" s="534" t="n">
        <f aca="false">IF(ISERROR(F48/L48-1),"         /0",(F48/L48-1))</f>
        <v>-0.900322162720983</v>
      </c>
      <c r="N48" s="535" t="n">
        <v>382.983</v>
      </c>
      <c r="O48" s="438" t="n">
        <v>1000.972</v>
      </c>
      <c r="P48" s="439" t="n">
        <v>0</v>
      </c>
      <c r="Q48" s="438" t="n">
        <v>0</v>
      </c>
      <c r="R48" s="439" t="n">
        <f aca="false">SUM(N48:Q48)</f>
        <v>1383.955</v>
      </c>
      <c r="S48" s="536" t="n">
        <f aca="false">R48/$R$9</f>
        <v>0.00490380251439028</v>
      </c>
      <c r="T48" s="437" t="n">
        <v>357.822</v>
      </c>
      <c r="U48" s="438" t="n">
        <v>2584.602</v>
      </c>
      <c r="V48" s="439" t="n">
        <v>0</v>
      </c>
      <c r="W48" s="438" t="n">
        <v>0</v>
      </c>
      <c r="X48" s="432" t="n">
        <f aca="false">SUM(T48:W48)</f>
        <v>2942.424</v>
      </c>
      <c r="Y48" s="442" t="n">
        <f aca="false">IF(ISERROR(R48/X48-1),"         /0",IF(R48/X48&gt;5,"  *  ",(R48/X48-1)))</f>
        <v>-0.529654801619345</v>
      </c>
    </row>
    <row r="49" customFormat="false" ht="19.65" hidden="false" customHeight="true" outlineLevel="0" collapsed="false">
      <c r="A49" s="436" t="s">
        <v>120</v>
      </c>
      <c r="B49" s="437" t="n">
        <v>55.931</v>
      </c>
      <c r="C49" s="438" t="n">
        <v>0</v>
      </c>
      <c r="D49" s="439" t="n">
        <v>0</v>
      </c>
      <c r="E49" s="438" t="n">
        <v>0</v>
      </c>
      <c r="F49" s="439" t="n">
        <f aca="false">SUM(B49:E49)</f>
        <v>55.931</v>
      </c>
      <c r="G49" s="443" t="n">
        <f aca="false">F49/$F$9</f>
        <v>0.0013195995510469</v>
      </c>
      <c r="H49" s="437" t="n">
        <v>46.801</v>
      </c>
      <c r="I49" s="438"/>
      <c r="J49" s="439"/>
      <c r="K49" s="438"/>
      <c r="L49" s="439" t="n">
        <f aca="false">SUM(H49:K49)</f>
        <v>46.801</v>
      </c>
      <c r="M49" s="534" t="n">
        <f aca="false">IF(ISERROR(F49/L49-1),"         /0",(F49/L49-1))</f>
        <v>0.195081301681588</v>
      </c>
      <c r="N49" s="535" t="n">
        <v>496.786</v>
      </c>
      <c r="O49" s="438" t="n">
        <v>0</v>
      </c>
      <c r="P49" s="439" t="n">
        <v>0.024</v>
      </c>
      <c r="Q49" s="438" t="n">
        <v>0.023</v>
      </c>
      <c r="R49" s="439" t="n">
        <f aca="false">SUM(N49:Q49)</f>
        <v>496.833</v>
      </c>
      <c r="S49" s="536" t="n">
        <f aca="false">R49/$R$9</f>
        <v>0.00176044084860567</v>
      </c>
      <c r="T49" s="437" t="n">
        <v>425.708</v>
      </c>
      <c r="U49" s="438" t="n">
        <v>0</v>
      </c>
      <c r="V49" s="439" t="n">
        <v>1350.591</v>
      </c>
      <c r="W49" s="438" t="n">
        <v>271.941</v>
      </c>
      <c r="X49" s="432" t="n">
        <f aca="false">SUM(T49:W49)</f>
        <v>2048.24</v>
      </c>
      <c r="Y49" s="442" t="n">
        <f aca="false">IF(ISERROR(R49/X49-1),"         /0",IF(R49/X49&gt;5,"  *  ",(R49/X49-1)))</f>
        <v>-0.757434187399914</v>
      </c>
    </row>
    <row r="50" s="428" customFormat="true" ht="19.65" hidden="false" customHeight="true" outlineLevel="0" collapsed="false">
      <c r="A50" s="421" t="s">
        <v>286</v>
      </c>
      <c r="B50" s="422" t="n">
        <f aca="false">SUM(B51:B63)</f>
        <v>2479.661</v>
      </c>
      <c r="C50" s="423" t="n">
        <f aca="false">SUM(C51:C63)</f>
        <v>1723.454</v>
      </c>
      <c r="D50" s="424" t="n">
        <f aca="false">SUM(D51:D63)</f>
        <v>0.857</v>
      </c>
      <c r="E50" s="423" t="n">
        <f aca="false">SUM(E51:E63)</f>
        <v>44.608</v>
      </c>
      <c r="F50" s="424" t="n">
        <f aca="false">SUM(B50:E50)</f>
        <v>4248.58</v>
      </c>
      <c r="G50" s="425" t="n">
        <f aca="false">F50/$F$9</f>
        <v>0.100238226754158</v>
      </c>
      <c r="H50" s="422" t="n">
        <f aca="false">SUM(H51:H63)</f>
        <v>2114.963</v>
      </c>
      <c r="I50" s="423" t="n">
        <f aca="false">SUM(I51:I63)</f>
        <v>1979.741</v>
      </c>
      <c r="J50" s="424" t="n">
        <f aca="false">SUM(J51:J63)</f>
        <v>131.332</v>
      </c>
      <c r="K50" s="423" t="n">
        <f aca="false">SUM(K51:K63)</f>
        <v>82.787</v>
      </c>
      <c r="L50" s="424" t="n">
        <f aca="false">SUM(H50:K50)</f>
        <v>4308.823</v>
      </c>
      <c r="M50" s="528" t="n">
        <f aca="false">IF(ISERROR(F50/L50-1),"         /0",(F50/L50-1))</f>
        <v>-0.0139813122980451</v>
      </c>
      <c r="N50" s="529" t="n">
        <f aca="false">SUM(N51:N63)</f>
        <v>14153.926</v>
      </c>
      <c r="O50" s="423" t="n">
        <f aca="false">SUM(O51:O63)</f>
        <v>9657.415</v>
      </c>
      <c r="P50" s="424" t="n">
        <f aca="false">SUM(P51:P63)</f>
        <v>124.485</v>
      </c>
      <c r="Q50" s="423" t="n">
        <f aca="false">SUM(Q51:Q63)</f>
        <v>1104.393</v>
      </c>
      <c r="R50" s="424" t="n">
        <f aca="false">SUM(N50:Q50)</f>
        <v>25040.219</v>
      </c>
      <c r="S50" s="530" t="n">
        <f aca="false">R50/$R$9</f>
        <v>0.0887256369557415</v>
      </c>
      <c r="T50" s="422" t="n">
        <f aca="false">SUM(T51:T63)</f>
        <v>13995.688</v>
      </c>
      <c r="U50" s="423" t="n">
        <f aca="false">SUM(U51:U63)</f>
        <v>11705.603</v>
      </c>
      <c r="V50" s="424" t="n">
        <f aca="false">SUM(V51:V63)</f>
        <v>258.831</v>
      </c>
      <c r="W50" s="423" t="n">
        <f aca="false">SUM(W51:W63)</f>
        <v>395.646</v>
      </c>
      <c r="X50" s="424" t="n">
        <f aca="false">SUM(T50:W50)</f>
        <v>26355.768</v>
      </c>
      <c r="Y50" s="427" t="n">
        <f aca="false">IF(ISERROR(R50/X50-1),"         /0",IF(R50/X50&gt;5,"  *  ",(R50/X50-1)))</f>
        <v>-0.0499150318822049</v>
      </c>
    </row>
    <row r="51" s="445" customFormat="true" ht="19.65" hidden="false" customHeight="true" outlineLevel="0" collapsed="false">
      <c r="A51" s="429" t="s">
        <v>123</v>
      </c>
      <c r="B51" s="430" t="n">
        <v>336.002</v>
      </c>
      <c r="C51" s="431" t="n">
        <v>440.544</v>
      </c>
      <c r="D51" s="432" t="n">
        <v>0</v>
      </c>
      <c r="E51" s="431" t="n">
        <v>0</v>
      </c>
      <c r="F51" s="432" t="n">
        <f aca="false">SUM(B51:E51)</f>
        <v>776.546</v>
      </c>
      <c r="G51" s="433" t="n">
        <f aca="false">F51/$F$9</f>
        <v>0.0183213200723617</v>
      </c>
      <c r="H51" s="430" t="n">
        <v>428.146</v>
      </c>
      <c r="I51" s="431" t="n">
        <v>458.375</v>
      </c>
      <c r="J51" s="432"/>
      <c r="K51" s="431"/>
      <c r="L51" s="432" t="n">
        <f aca="false">SUM(H51:K51)</f>
        <v>886.521</v>
      </c>
      <c r="M51" s="531" t="n">
        <f aca="false">IF(ISERROR(F51/L51-1),"         /0",(F51/L51-1))</f>
        <v>-0.124052334913668</v>
      </c>
      <c r="N51" s="532" t="n">
        <v>1770.369</v>
      </c>
      <c r="O51" s="431" t="n">
        <v>1736.648</v>
      </c>
      <c r="P51" s="432"/>
      <c r="Q51" s="431"/>
      <c r="R51" s="432" t="n">
        <f aca="false">SUM(N51:Q51)</f>
        <v>3507.017</v>
      </c>
      <c r="S51" s="533" t="n">
        <f aca="false">R51/$R$9</f>
        <v>0.0124265014271486</v>
      </c>
      <c r="T51" s="430" t="n">
        <v>1692.378</v>
      </c>
      <c r="U51" s="431" t="n">
        <v>1605.824</v>
      </c>
      <c r="V51" s="432"/>
      <c r="W51" s="431"/>
      <c r="X51" s="432" t="n">
        <f aca="false">SUM(T51:W51)</f>
        <v>3298.202</v>
      </c>
      <c r="Y51" s="435" t="n">
        <f aca="false">IF(ISERROR(R51/X51-1),"         /0",IF(R51/X51&gt;5,"  *  ",(R51/X51-1)))</f>
        <v>0.063311768048167</v>
      </c>
    </row>
    <row r="52" s="445" customFormat="true" ht="19.65" hidden="false" customHeight="true" outlineLevel="0" collapsed="false">
      <c r="A52" s="429" t="s">
        <v>126</v>
      </c>
      <c r="B52" s="430" t="n">
        <v>385.093</v>
      </c>
      <c r="C52" s="431" t="n">
        <v>360.285</v>
      </c>
      <c r="D52" s="432" t="n">
        <v>0</v>
      </c>
      <c r="E52" s="431" t="n">
        <v>0</v>
      </c>
      <c r="F52" s="432" t="n">
        <f aca="false">SUM(B52:E52)</f>
        <v>745.378</v>
      </c>
      <c r="G52" s="433" t="n">
        <f aca="false">F52/$F$9</f>
        <v>0.0175859625996359</v>
      </c>
      <c r="H52" s="430" t="n">
        <v>418.069</v>
      </c>
      <c r="I52" s="431" t="n">
        <v>413.932</v>
      </c>
      <c r="J52" s="432"/>
      <c r="K52" s="431"/>
      <c r="L52" s="432" t="n">
        <f aca="false">SUM(H52:K52)</f>
        <v>832.001</v>
      </c>
      <c r="M52" s="531" t="n">
        <f aca="false">IF(ISERROR(F52/L52-1),"         /0",(F52/L52-1))</f>
        <v>-0.104114057555219</v>
      </c>
      <c r="N52" s="532" t="n">
        <v>2103</v>
      </c>
      <c r="O52" s="431" t="n">
        <v>2050.562</v>
      </c>
      <c r="P52" s="432"/>
      <c r="Q52" s="431"/>
      <c r="R52" s="432" t="n">
        <f aca="false">SUM(N52:Q52)</f>
        <v>4153.562</v>
      </c>
      <c r="S52" s="533" t="n">
        <f aca="false">R52/$R$9</f>
        <v>0.0147174205658969</v>
      </c>
      <c r="T52" s="430" t="n">
        <v>2251.212</v>
      </c>
      <c r="U52" s="431" t="n">
        <v>2295.773</v>
      </c>
      <c r="V52" s="432"/>
      <c r="W52" s="431"/>
      <c r="X52" s="432" t="n">
        <f aca="false">SUM(T52:W52)</f>
        <v>4546.985</v>
      </c>
      <c r="Y52" s="435" t="n">
        <f aca="false">IF(ISERROR(R52/X52-1),"         /0",IF(R52/X52&gt;5,"  *  ",(R52/X52-1)))</f>
        <v>-0.0865239273936463</v>
      </c>
    </row>
    <row r="53" s="445" customFormat="true" ht="19.65" hidden="false" customHeight="true" outlineLevel="0" collapsed="false">
      <c r="A53" s="429" t="s">
        <v>171</v>
      </c>
      <c r="B53" s="430" t="n">
        <v>350.096</v>
      </c>
      <c r="C53" s="431" t="n">
        <v>290.859</v>
      </c>
      <c r="D53" s="432" t="n">
        <v>0</v>
      </c>
      <c r="E53" s="431" t="n">
        <v>0</v>
      </c>
      <c r="F53" s="432" t="n">
        <f aca="false">SUM(B53:E53)</f>
        <v>640.955</v>
      </c>
      <c r="G53" s="433" t="n">
        <f aca="false">F53/$F$9</f>
        <v>0.0151222744138539</v>
      </c>
      <c r="H53" s="430" t="n">
        <v>253.395</v>
      </c>
      <c r="I53" s="431" t="n">
        <v>240.977</v>
      </c>
      <c r="J53" s="432"/>
      <c r="K53" s="431"/>
      <c r="L53" s="432" t="n">
        <f aca="false">SUM(H53:K53)</f>
        <v>494.372</v>
      </c>
      <c r="M53" s="531" t="n">
        <f aca="false">IF(ISERROR(F53/L53-1),"         /0",(F53/L53-1))</f>
        <v>0.296503442751612</v>
      </c>
      <c r="N53" s="532" t="n">
        <v>2520.166</v>
      </c>
      <c r="O53" s="431" t="n">
        <v>1905.974</v>
      </c>
      <c r="P53" s="432"/>
      <c r="Q53" s="431"/>
      <c r="R53" s="432" t="n">
        <f aca="false">SUM(N53:Q53)</f>
        <v>4426.14</v>
      </c>
      <c r="S53" s="533" t="n">
        <f aca="false">R53/$R$9</f>
        <v>0.0156832530400507</v>
      </c>
      <c r="T53" s="430" t="n">
        <v>2369.426</v>
      </c>
      <c r="U53" s="431" t="n">
        <v>1873.363</v>
      </c>
      <c r="V53" s="432"/>
      <c r="W53" s="431"/>
      <c r="X53" s="432" t="n">
        <f aca="false">SUM(T53:W53)</f>
        <v>4242.789</v>
      </c>
      <c r="Y53" s="435" t="n">
        <f aca="false">IF(ISERROR(R53/X53-1),"         /0",IF(R53/X53&gt;5,"  *  ",(R53/X53-1)))</f>
        <v>0.0432147344588667</v>
      </c>
    </row>
    <row r="54" s="445" customFormat="true" ht="19.65" hidden="false" customHeight="true" outlineLevel="0" collapsed="false">
      <c r="A54" s="429" t="s">
        <v>173</v>
      </c>
      <c r="B54" s="430" t="n">
        <v>395.012</v>
      </c>
      <c r="C54" s="431" t="n">
        <v>81.663</v>
      </c>
      <c r="D54" s="432" t="n">
        <v>0</v>
      </c>
      <c r="E54" s="431" t="n">
        <v>0</v>
      </c>
      <c r="F54" s="432" t="n">
        <f aca="false">SUM(B54:E54)</f>
        <v>476.675</v>
      </c>
      <c r="G54" s="433" t="n">
        <f aca="false">F54/$F$9</f>
        <v>0.0112463591924922</v>
      </c>
      <c r="H54" s="430"/>
      <c r="I54" s="431" t="n">
        <v>299.361</v>
      </c>
      <c r="J54" s="432"/>
      <c r="K54" s="431"/>
      <c r="L54" s="432" t="n">
        <f aca="false">SUM(H54:K54)</f>
        <v>299.361</v>
      </c>
      <c r="M54" s="531" t="n">
        <f aca="false">IF(ISERROR(F54/L54-1),"         /0",(F54/L54-1))</f>
        <v>0.592308283310118</v>
      </c>
      <c r="N54" s="532" t="n">
        <v>2363.141</v>
      </c>
      <c r="O54" s="431" t="n">
        <v>808.4</v>
      </c>
      <c r="P54" s="432"/>
      <c r="Q54" s="431"/>
      <c r="R54" s="432" t="n">
        <f aca="false">SUM(N54:Q54)</f>
        <v>3171.541</v>
      </c>
      <c r="S54" s="533" t="n">
        <f aca="false">R54/$R$9</f>
        <v>0.0112378008896907</v>
      </c>
      <c r="T54" s="430" t="n">
        <v>1826.832</v>
      </c>
      <c r="U54" s="431" t="n">
        <v>1449.021</v>
      </c>
      <c r="V54" s="432"/>
      <c r="W54" s="431"/>
      <c r="X54" s="432" t="n">
        <f aca="false">SUM(T54:W54)</f>
        <v>3275.853</v>
      </c>
      <c r="Y54" s="435" t="n">
        <f aca="false">IF(ISERROR(R54/X54-1),"         /0",IF(R54/X54&gt;5,"  *  ",(R54/X54-1)))</f>
        <v>-0.031842698680313</v>
      </c>
    </row>
    <row r="55" s="445" customFormat="true" ht="19.65" hidden="false" customHeight="true" outlineLevel="0" collapsed="false">
      <c r="A55" s="429" t="s">
        <v>109</v>
      </c>
      <c r="B55" s="430" t="n">
        <v>226.628</v>
      </c>
      <c r="C55" s="431" t="n">
        <v>141.111</v>
      </c>
      <c r="D55" s="432" t="n">
        <v>0.057</v>
      </c>
      <c r="E55" s="431" t="n">
        <v>0</v>
      </c>
      <c r="F55" s="432" t="n">
        <f aca="false">SUM(B55:E55)</f>
        <v>367.796</v>
      </c>
      <c r="G55" s="433" t="n">
        <f aca="false">F55/$F$9</f>
        <v>0.00867753904769886</v>
      </c>
      <c r="H55" s="430" t="n">
        <v>158.462</v>
      </c>
      <c r="I55" s="431" t="n">
        <v>113.006</v>
      </c>
      <c r="J55" s="432" t="n">
        <v>0</v>
      </c>
      <c r="K55" s="431" t="n">
        <v>0</v>
      </c>
      <c r="L55" s="432" t="n">
        <f aca="false">SUM(H55:K55)</f>
        <v>271.468</v>
      </c>
      <c r="M55" s="531" t="n">
        <f aca="false">IF(ISERROR(F55/L55-1),"         /0",(F55/L55-1))</f>
        <v>0.354841086242209</v>
      </c>
      <c r="N55" s="532" t="n">
        <v>1666.745</v>
      </c>
      <c r="O55" s="431" t="n">
        <v>1235.341</v>
      </c>
      <c r="P55" s="432" t="n">
        <v>11.39</v>
      </c>
      <c r="Q55" s="431" t="n">
        <v>0.049</v>
      </c>
      <c r="R55" s="432" t="n">
        <f aca="false">SUM(N55:Q55)</f>
        <v>2913.525</v>
      </c>
      <c r="S55" s="533" t="n">
        <f aca="false">R55/$R$9</f>
        <v>0.0103235663159127</v>
      </c>
      <c r="T55" s="430" t="n">
        <v>955.717</v>
      </c>
      <c r="U55" s="431" t="n">
        <v>628.488</v>
      </c>
      <c r="V55" s="432" t="n">
        <v>2.809</v>
      </c>
      <c r="W55" s="431" t="n">
        <v>0.589</v>
      </c>
      <c r="X55" s="432" t="n">
        <f aca="false">SUM(T55:W55)</f>
        <v>1587.603</v>
      </c>
      <c r="Y55" s="435" t="n">
        <f aca="false">IF(ISERROR(R55/X55-1),"         /0",IF(R55/X55&gt;5,"  *  ",(R55/X55-1)))</f>
        <v>0.835172269137814</v>
      </c>
    </row>
    <row r="56" s="445" customFormat="true" ht="19.65" hidden="false" customHeight="true" outlineLevel="0" collapsed="false">
      <c r="A56" s="429" t="s">
        <v>114</v>
      </c>
      <c r="B56" s="430" t="n">
        <v>222.435</v>
      </c>
      <c r="C56" s="431" t="n">
        <v>138.184</v>
      </c>
      <c r="D56" s="432" t="n">
        <v>0</v>
      </c>
      <c r="E56" s="431" t="n">
        <v>0</v>
      </c>
      <c r="F56" s="432" t="n">
        <f aca="false">SUM(B56:E56)</f>
        <v>360.619</v>
      </c>
      <c r="G56" s="433" t="n">
        <f aca="false">F56/$F$9</f>
        <v>0.00850820958858203</v>
      </c>
      <c r="H56" s="430" t="n">
        <v>223.23</v>
      </c>
      <c r="I56" s="431" t="n">
        <v>136.783</v>
      </c>
      <c r="J56" s="432" t="n">
        <v>0</v>
      </c>
      <c r="K56" s="431" t="n">
        <v>0</v>
      </c>
      <c r="L56" s="432" t="n">
        <f aca="false">SUM(H56:K56)</f>
        <v>360.013</v>
      </c>
      <c r="M56" s="531" t="n">
        <f aca="false">IF(ISERROR(F56/L56-1),"         /0",(F56/L56-1))</f>
        <v>0.00168327254849143</v>
      </c>
      <c r="N56" s="532" t="n">
        <v>1310.332</v>
      </c>
      <c r="O56" s="431" t="n">
        <v>774.188</v>
      </c>
      <c r="P56" s="432" t="n">
        <v>0</v>
      </c>
      <c r="Q56" s="431" t="n">
        <v>0</v>
      </c>
      <c r="R56" s="432" t="n">
        <f aca="false">SUM(N56:Q56)</f>
        <v>2084.52</v>
      </c>
      <c r="S56" s="533" t="n">
        <f aca="false">R56/$R$9</f>
        <v>0.00738613207604063</v>
      </c>
      <c r="T56" s="430" t="n">
        <v>1768.766</v>
      </c>
      <c r="U56" s="431" t="n">
        <v>1026.948</v>
      </c>
      <c r="V56" s="432" t="n">
        <v>0</v>
      </c>
      <c r="W56" s="431" t="n">
        <v>0</v>
      </c>
      <c r="X56" s="432" t="n">
        <f aca="false">SUM(T56:W56)</f>
        <v>2795.714</v>
      </c>
      <c r="Y56" s="435" t="n">
        <f aca="false">IF(ISERROR(R56/X56-1),"         /0",IF(R56/X56&gt;5,"  *  ",(R56/X56-1)))</f>
        <v>-0.254387251342591</v>
      </c>
    </row>
    <row r="57" s="445" customFormat="true" ht="19.65" hidden="false" customHeight="true" outlineLevel="0" collapsed="false">
      <c r="A57" s="429" t="s">
        <v>124</v>
      </c>
      <c r="B57" s="430" t="n">
        <v>117.958</v>
      </c>
      <c r="C57" s="431" t="n">
        <v>95.756</v>
      </c>
      <c r="D57" s="432" t="n">
        <v>0</v>
      </c>
      <c r="E57" s="431" t="n">
        <v>0</v>
      </c>
      <c r="F57" s="432" t="n">
        <f aca="false">SUM(B57:E57)</f>
        <v>213.714</v>
      </c>
      <c r="G57" s="433" t="n">
        <f aca="false">F57/$F$9</f>
        <v>0.00504222878998117</v>
      </c>
      <c r="H57" s="430" t="n">
        <v>293.825</v>
      </c>
      <c r="I57" s="431" t="n">
        <v>217.16</v>
      </c>
      <c r="J57" s="432"/>
      <c r="K57" s="431"/>
      <c r="L57" s="432" t="n">
        <f aca="false">SUM(H57:K57)</f>
        <v>510.985</v>
      </c>
      <c r="M57" s="531" t="n">
        <f aca="false">IF(ISERROR(F57/L57-1),"         /0",(F57/L57-1))</f>
        <v>-0.581760717046489</v>
      </c>
      <c r="N57" s="532" t="n">
        <v>846.394</v>
      </c>
      <c r="O57" s="431" t="n">
        <v>426.067</v>
      </c>
      <c r="P57" s="432"/>
      <c r="Q57" s="431"/>
      <c r="R57" s="432" t="n">
        <f aca="false">SUM(N57:Q57)</f>
        <v>1272.461</v>
      </c>
      <c r="S57" s="533" t="n">
        <f aca="false">R57/$R$9</f>
        <v>0.0045087430236269</v>
      </c>
      <c r="T57" s="430" t="n">
        <v>1794.671</v>
      </c>
      <c r="U57" s="431" t="n">
        <v>1428.674</v>
      </c>
      <c r="V57" s="432"/>
      <c r="W57" s="431"/>
      <c r="X57" s="432" t="n">
        <f aca="false">SUM(T57:W57)</f>
        <v>3223.345</v>
      </c>
      <c r="Y57" s="435" t="n">
        <f aca="false">IF(ISERROR(R57/X57-1),"         /0",IF(R57/X57&gt;5,"  *  ",(R57/X57-1)))</f>
        <v>-0.605235865226962</v>
      </c>
    </row>
    <row r="58" s="445" customFormat="true" ht="19.65" hidden="false" customHeight="true" outlineLevel="0" collapsed="false">
      <c r="A58" s="429" t="s">
        <v>175</v>
      </c>
      <c r="B58" s="430" t="n">
        <v>169.747</v>
      </c>
      <c r="C58" s="431" t="n">
        <v>0</v>
      </c>
      <c r="D58" s="432" t="n">
        <v>0</v>
      </c>
      <c r="E58" s="431" t="n">
        <v>0</v>
      </c>
      <c r="F58" s="432" t="n">
        <f aca="false">SUM(B58:E58)</f>
        <v>169.747</v>
      </c>
      <c r="G58" s="433" t="n">
        <f aca="false">F58/$F$9</f>
        <v>0.0040049000552745</v>
      </c>
      <c r="H58" s="430"/>
      <c r="I58" s="431"/>
      <c r="J58" s="432"/>
      <c r="K58" s="431"/>
      <c r="L58" s="432" t="n">
        <f aca="false">SUM(H58:K58)</f>
        <v>0</v>
      </c>
      <c r="M58" s="531" t="str">
        <f aca="false">IF(ISERROR(F58/L58-1),"         /0",(F58/L58-1))</f>
        <v>         /0</v>
      </c>
      <c r="N58" s="532" t="n">
        <v>169.747</v>
      </c>
      <c r="O58" s="431"/>
      <c r="P58" s="432"/>
      <c r="Q58" s="431"/>
      <c r="R58" s="432" t="n">
        <f aca="false">SUM(N58:Q58)</f>
        <v>169.747</v>
      </c>
      <c r="S58" s="533" t="n">
        <f aca="false">R58/$R$9</f>
        <v>0.000601468808892057</v>
      </c>
      <c r="T58" s="430"/>
      <c r="U58" s="431"/>
      <c r="V58" s="432"/>
      <c r="W58" s="431"/>
      <c r="X58" s="432" t="n">
        <f aca="false">SUM(T58:W58)</f>
        <v>0</v>
      </c>
      <c r="Y58" s="435" t="str">
        <f aca="false">IF(ISERROR(R58/X58-1),"         /0",IF(R58/X58&gt;5,"  *  ",(R58/X58-1)))</f>
        <v>         /0</v>
      </c>
    </row>
    <row r="59" s="445" customFormat="true" ht="19.65" hidden="false" customHeight="true" outlineLevel="0" collapsed="false">
      <c r="A59" s="429" t="s">
        <v>145</v>
      </c>
      <c r="B59" s="430" t="n">
        <v>103.117</v>
      </c>
      <c r="C59" s="431" t="n">
        <v>36.884</v>
      </c>
      <c r="D59" s="432" t="n">
        <v>0</v>
      </c>
      <c r="E59" s="431" t="n">
        <v>0</v>
      </c>
      <c r="F59" s="432" t="n">
        <f aca="false">SUM(B59:E59)</f>
        <v>140.001</v>
      </c>
      <c r="G59" s="433" t="n">
        <f aca="false">F59/$F$9</f>
        <v>0.00330309232350784</v>
      </c>
      <c r="H59" s="430" t="n">
        <v>87.324</v>
      </c>
      <c r="I59" s="431" t="n">
        <v>48.315</v>
      </c>
      <c r="J59" s="432"/>
      <c r="K59" s="431"/>
      <c r="L59" s="432" t="n">
        <f aca="false">SUM(H59:K59)</f>
        <v>135.639</v>
      </c>
      <c r="M59" s="531" t="n">
        <f aca="false">IF(ISERROR(F59/L59-1),"         /0",(F59/L59-1))</f>
        <v>0.0321588923539691</v>
      </c>
      <c r="N59" s="532" t="n">
        <v>500.647</v>
      </c>
      <c r="O59" s="431" t="n">
        <v>215.019</v>
      </c>
      <c r="P59" s="432" t="n">
        <v>0.861</v>
      </c>
      <c r="Q59" s="431" t="n">
        <v>0.9</v>
      </c>
      <c r="R59" s="432" t="n">
        <f aca="false">SUM(N59:Q59)</f>
        <v>717.427</v>
      </c>
      <c r="S59" s="533" t="n">
        <f aca="false">R59/$R$9</f>
        <v>0.00254207710979871</v>
      </c>
      <c r="T59" s="430" t="n">
        <v>354.535</v>
      </c>
      <c r="U59" s="431" t="n">
        <v>239.556</v>
      </c>
      <c r="V59" s="432" t="n">
        <v>0</v>
      </c>
      <c r="W59" s="431" t="n">
        <v>0.018</v>
      </c>
      <c r="X59" s="432" t="n">
        <f aca="false">SUM(T59:W59)</f>
        <v>594.109</v>
      </c>
      <c r="Y59" s="435" t="n">
        <f aca="false">IF(ISERROR(R59/X59-1),"         /0",IF(R59/X59&gt;5,"  *  ",(R59/X59-1)))</f>
        <v>0.207567971533843</v>
      </c>
    </row>
    <row r="60" s="445" customFormat="true" ht="19.65" hidden="false" customHeight="true" outlineLevel="0" collapsed="false">
      <c r="A60" s="429" t="s">
        <v>152</v>
      </c>
      <c r="B60" s="430" t="n">
        <v>77.495</v>
      </c>
      <c r="C60" s="431" t="n">
        <v>49.555</v>
      </c>
      <c r="D60" s="432" t="n">
        <v>0</v>
      </c>
      <c r="E60" s="431" t="n">
        <v>0</v>
      </c>
      <c r="F60" s="432" t="n">
        <f aca="false">SUM(B60:E60)</f>
        <v>127.05</v>
      </c>
      <c r="G60" s="433" t="n">
        <f aca="false">F60/$F$9</f>
        <v>0.00299753487261999</v>
      </c>
      <c r="H60" s="430" t="n">
        <v>85.529</v>
      </c>
      <c r="I60" s="431" t="n">
        <v>14.483</v>
      </c>
      <c r="J60" s="432"/>
      <c r="K60" s="431"/>
      <c r="L60" s="432" t="n">
        <f aca="false">SUM(H60:K60)</f>
        <v>100.012</v>
      </c>
      <c r="M60" s="531" t="n">
        <f aca="false">IF(ISERROR(F60/L60-1),"         /0",(F60/L60-1))</f>
        <v>0.270347558293005</v>
      </c>
      <c r="N60" s="532" t="n">
        <v>333.4</v>
      </c>
      <c r="O60" s="431" t="n">
        <v>76.639</v>
      </c>
      <c r="P60" s="432"/>
      <c r="Q60" s="431"/>
      <c r="R60" s="432" t="n">
        <f aca="false">SUM(N60:Q60)</f>
        <v>410.039</v>
      </c>
      <c r="S60" s="533" t="n">
        <f aca="false">R60/$R$9</f>
        <v>0.00145290148826954</v>
      </c>
      <c r="T60" s="430" t="n">
        <v>361.58</v>
      </c>
      <c r="U60" s="431" t="n">
        <v>71.301</v>
      </c>
      <c r="V60" s="432"/>
      <c r="W60" s="431"/>
      <c r="X60" s="432" t="n">
        <f aca="false">SUM(T60:W60)</f>
        <v>432.881</v>
      </c>
      <c r="Y60" s="435" t="n">
        <f aca="false">IF(ISERROR(R60/X60-1),"         /0",IF(R60/X60&gt;5,"  *  ",(R60/X60-1)))</f>
        <v>-0.05276738872808</v>
      </c>
    </row>
    <row r="61" s="445" customFormat="true" ht="19.65" hidden="false" customHeight="true" outlineLevel="0" collapsed="false">
      <c r="A61" s="429" t="s">
        <v>153</v>
      </c>
      <c r="B61" s="430" t="n">
        <v>56.996</v>
      </c>
      <c r="C61" s="431" t="n">
        <v>68.372</v>
      </c>
      <c r="D61" s="432" t="n">
        <v>0</v>
      </c>
      <c r="E61" s="431" t="n">
        <v>0</v>
      </c>
      <c r="F61" s="432" t="n">
        <f aca="false">SUM(B61:E61)</f>
        <v>125.368</v>
      </c>
      <c r="G61" s="433" t="n">
        <f aca="false">F61/$F$9</f>
        <v>0.00295785086116192</v>
      </c>
      <c r="H61" s="430" t="n">
        <v>58.504</v>
      </c>
      <c r="I61" s="431" t="n">
        <v>31.659</v>
      </c>
      <c r="J61" s="432" t="n">
        <v>1.662</v>
      </c>
      <c r="K61" s="431" t="n">
        <v>1.692</v>
      </c>
      <c r="L61" s="432" t="n">
        <f aca="false">SUM(H61:K61)</f>
        <v>93.517</v>
      </c>
      <c r="M61" s="531" t="n">
        <f aca="false">IF(ISERROR(F61/L61-1),"         /0",(F61/L61-1))</f>
        <v>0.340590480875135</v>
      </c>
      <c r="N61" s="532" t="n">
        <v>351.953</v>
      </c>
      <c r="O61" s="431" t="n">
        <v>335.275</v>
      </c>
      <c r="P61" s="432" t="n">
        <v>2.683</v>
      </c>
      <c r="Q61" s="431" t="n">
        <v>4.268</v>
      </c>
      <c r="R61" s="432" t="n">
        <f aca="false">SUM(N61:Q61)</f>
        <v>694.179</v>
      </c>
      <c r="S61" s="533" t="n">
        <f aca="false">R61/$R$9</f>
        <v>0.00245970188744354</v>
      </c>
      <c r="T61" s="430" t="n">
        <v>304.577</v>
      </c>
      <c r="U61" s="431" t="n">
        <v>158.567</v>
      </c>
      <c r="V61" s="432" t="n">
        <v>8.255</v>
      </c>
      <c r="W61" s="431" t="n">
        <v>8.421</v>
      </c>
      <c r="X61" s="432" t="n">
        <f aca="false">SUM(T61:W61)</f>
        <v>479.82</v>
      </c>
      <c r="Y61" s="435" t="n">
        <f aca="false">IF(ISERROR(R61/X61-1),"         /0",IF(R61/X61&gt;5,"  *  ",(R61/X61-1)))</f>
        <v>0.446748780792797</v>
      </c>
    </row>
    <row r="62" s="445" customFormat="true" ht="19.65" hidden="false" customHeight="true" outlineLevel="0" collapsed="false">
      <c r="A62" s="429" t="s">
        <v>154</v>
      </c>
      <c r="B62" s="430" t="n">
        <v>34.684</v>
      </c>
      <c r="C62" s="431" t="n">
        <v>20.241</v>
      </c>
      <c r="D62" s="432" t="n">
        <v>0</v>
      </c>
      <c r="E62" s="431" t="n">
        <v>0</v>
      </c>
      <c r="F62" s="432" t="n">
        <f aca="false">SUM(B62:E62)</f>
        <v>54.925</v>
      </c>
      <c r="G62" s="433" t="n">
        <f aca="false">F62/$F$9</f>
        <v>0.00129586464288589</v>
      </c>
      <c r="H62" s="430" t="n">
        <v>23.513</v>
      </c>
      <c r="I62" s="431" t="n">
        <v>5.69</v>
      </c>
      <c r="J62" s="432"/>
      <c r="K62" s="431"/>
      <c r="L62" s="432" t="n">
        <f aca="false">SUM(H62:K62)</f>
        <v>29.203</v>
      </c>
      <c r="M62" s="531" t="n">
        <f aca="false">IF(ISERROR(F62/L62-1),"         /0",(F62/L62-1))</f>
        <v>0.880799917816662</v>
      </c>
      <c r="N62" s="532" t="n">
        <v>175.957</v>
      </c>
      <c r="O62" s="431" t="n">
        <v>93.302</v>
      </c>
      <c r="P62" s="432"/>
      <c r="Q62" s="431"/>
      <c r="R62" s="432" t="n">
        <f aca="false">SUM(N62:Q62)</f>
        <v>269.259</v>
      </c>
      <c r="S62" s="533" t="n">
        <f aca="false">R62/$R$9</f>
        <v>0.000954072178085423</v>
      </c>
      <c r="T62" s="430" t="n">
        <v>137.044</v>
      </c>
      <c r="U62" s="431" t="n">
        <v>51.004</v>
      </c>
      <c r="V62" s="432" t="n">
        <v>0</v>
      </c>
      <c r="W62" s="431" t="n">
        <v>0</v>
      </c>
      <c r="X62" s="432" t="n">
        <f aca="false">SUM(T62:W62)</f>
        <v>188.048</v>
      </c>
      <c r="Y62" s="435" t="n">
        <f aca="false">IF(ISERROR(R62/X62-1),"         /0",IF(R62/X62&gt;5,"  *  ",(R62/X62-1)))</f>
        <v>0.431863141325619</v>
      </c>
    </row>
    <row r="63" s="445" customFormat="true" ht="19.65" hidden="false" customHeight="true" outlineLevel="0" collapsed="false">
      <c r="A63" s="429" t="s">
        <v>120</v>
      </c>
      <c r="B63" s="430" t="n">
        <v>4.398</v>
      </c>
      <c r="C63" s="431" t="n">
        <v>0</v>
      </c>
      <c r="D63" s="432" t="n">
        <v>0.8</v>
      </c>
      <c r="E63" s="431" t="n">
        <v>44.608</v>
      </c>
      <c r="F63" s="432" t="n">
        <f aca="false">SUM(B63:E63)</f>
        <v>49.806</v>
      </c>
      <c r="G63" s="433" t="n">
        <f aca="false">F63/$F$9</f>
        <v>0.00117509029410241</v>
      </c>
      <c r="H63" s="430" t="n">
        <v>84.966</v>
      </c>
      <c r="I63" s="431" t="n">
        <v>0</v>
      </c>
      <c r="J63" s="432" t="n">
        <v>129.67</v>
      </c>
      <c r="K63" s="431" t="n">
        <v>81.095</v>
      </c>
      <c r="L63" s="432" t="n">
        <f aca="false">SUM(H63:K63)</f>
        <v>295.731</v>
      </c>
      <c r="M63" s="531" t="n">
        <f aca="false">IF(ISERROR(F63/L63-1),"         /0",(F63/L63-1))</f>
        <v>-0.831583432240787</v>
      </c>
      <c r="N63" s="532" t="n">
        <v>42.075</v>
      </c>
      <c r="O63" s="431" t="n">
        <v>0</v>
      </c>
      <c r="P63" s="432" t="n">
        <v>109.551</v>
      </c>
      <c r="Q63" s="431" t="n">
        <v>1099.176</v>
      </c>
      <c r="R63" s="432" t="n">
        <f aca="false">SUM(N63:Q63)</f>
        <v>1250.802</v>
      </c>
      <c r="S63" s="533" t="n">
        <f aca="false">R63/$R$9</f>
        <v>0.00443199814488505</v>
      </c>
      <c r="T63" s="430" t="n">
        <v>178.95</v>
      </c>
      <c r="U63" s="431" t="n">
        <v>877.084</v>
      </c>
      <c r="V63" s="432" t="n">
        <v>247.767</v>
      </c>
      <c r="W63" s="431" t="n">
        <v>386.618</v>
      </c>
      <c r="X63" s="432" t="n">
        <f aca="false">SUM(T63:W63)</f>
        <v>1690.419</v>
      </c>
      <c r="Y63" s="435" t="n">
        <f aca="false">IF(ISERROR(R63/X63-1),"         /0",IF(R63/X63&gt;5,"  *  ",(R63/X63-1)))</f>
        <v>-0.260063924979546</v>
      </c>
    </row>
    <row r="64" s="428" customFormat="true" ht="19.65" hidden="false" customHeight="true" outlineLevel="0" collapsed="false">
      <c r="A64" s="421" t="s">
        <v>298</v>
      </c>
      <c r="B64" s="422" t="n">
        <f aca="false">SUM(B65:B70)</f>
        <v>411.252</v>
      </c>
      <c r="C64" s="423" t="n">
        <f aca="false">SUM(C65:C70)</f>
        <v>251.919</v>
      </c>
      <c r="D64" s="424" t="n">
        <f aca="false">SUM(D65:D70)</f>
        <v>0</v>
      </c>
      <c r="E64" s="423" t="n">
        <f aca="false">SUM(E65:E70)</f>
        <v>31.974</v>
      </c>
      <c r="F64" s="424" t="n">
        <f aca="false">SUM(B64:E64)</f>
        <v>695.145</v>
      </c>
      <c r="G64" s="425" t="n">
        <f aca="false">F64/$F$9</f>
        <v>0.0164007979459065</v>
      </c>
      <c r="H64" s="422" t="n">
        <f aca="false">SUM(H65:H70)</f>
        <v>375.883</v>
      </c>
      <c r="I64" s="423" t="n">
        <f aca="false">SUM(I65:I70)</f>
        <v>111.191</v>
      </c>
      <c r="J64" s="424" t="n">
        <f aca="false">SUM(J65:J70)</f>
        <v>0</v>
      </c>
      <c r="K64" s="423" t="n">
        <f aca="false">SUM(K65:K70)</f>
        <v>0</v>
      </c>
      <c r="L64" s="424" t="n">
        <f aca="false">SUM(H64:K64)</f>
        <v>487.074</v>
      </c>
      <c r="M64" s="528" t="n">
        <f aca="false">IF(ISERROR(F64/L64-1),"         /0",(F64/L64-1))</f>
        <v>0.427185602187758</v>
      </c>
      <c r="N64" s="529" t="n">
        <f aca="false">SUM(N65:N70)</f>
        <v>2662.094</v>
      </c>
      <c r="O64" s="423" t="n">
        <f aca="false">SUM(O65:O70)</f>
        <v>1047.958</v>
      </c>
      <c r="P64" s="424" t="n">
        <f aca="false">SUM(P65:P70)</f>
        <v>1.083</v>
      </c>
      <c r="Q64" s="423" t="n">
        <f aca="false">SUM(Q65:Q70)</f>
        <v>457.239</v>
      </c>
      <c r="R64" s="424" t="n">
        <f aca="false">SUM(N64:Q64)</f>
        <v>4168.374</v>
      </c>
      <c r="S64" s="530" t="n">
        <f aca="false">R64/$R$9</f>
        <v>0.0147699042975523</v>
      </c>
      <c r="T64" s="422" t="n">
        <f aca="false">SUM(T65:T70)</f>
        <v>3222.667</v>
      </c>
      <c r="U64" s="423" t="n">
        <f aca="false">SUM(U65:U70)</f>
        <v>1186.348</v>
      </c>
      <c r="V64" s="424" t="n">
        <f aca="false">SUM(V65:V70)</f>
        <v>0.275</v>
      </c>
      <c r="W64" s="423" t="n">
        <f aca="false">SUM(W65:W70)</f>
        <v>7.904</v>
      </c>
      <c r="X64" s="424" t="n">
        <f aca="false">SUM(T64:W64)</f>
        <v>4417.194</v>
      </c>
      <c r="Y64" s="427" t="n">
        <f aca="false">IF(ISERROR(R64/X64-1),"         /0",IF(R64/X64&gt;5,"  *  ",(R64/X64-1)))</f>
        <v>-0.0563298781986935</v>
      </c>
    </row>
    <row r="65" customFormat="false" ht="19.65" hidden="false" customHeight="true" outlineLevel="0" collapsed="false">
      <c r="A65" s="429" t="s">
        <v>124</v>
      </c>
      <c r="B65" s="430" t="n">
        <v>191.031</v>
      </c>
      <c r="C65" s="431" t="n">
        <v>108.362</v>
      </c>
      <c r="D65" s="432" t="n">
        <v>0</v>
      </c>
      <c r="E65" s="431" t="n">
        <v>0</v>
      </c>
      <c r="F65" s="432" t="n">
        <f aca="false">SUM(B65:E65)</f>
        <v>299.393</v>
      </c>
      <c r="G65" s="433" t="n">
        <f aca="false">F65/$F$9</f>
        <v>0.00706368325949087</v>
      </c>
      <c r="H65" s="430" t="n">
        <v>160.133</v>
      </c>
      <c r="I65" s="431" t="n">
        <v>91.922</v>
      </c>
      <c r="J65" s="432"/>
      <c r="K65" s="431"/>
      <c r="L65" s="432" t="n">
        <f aca="false">SUM(H65:K65)</f>
        <v>252.055</v>
      </c>
      <c r="M65" s="531" t="n">
        <f aca="false">IF(ISERROR(F65/L65-1),"         /0",(F65/L65-1))</f>
        <v>0.187808216460693</v>
      </c>
      <c r="N65" s="532" t="n">
        <v>1509.459</v>
      </c>
      <c r="O65" s="431" t="n">
        <v>609.154</v>
      </c>
      <c r="P65" s="432"/>
      <c r="Q65" s="431"/>
      <c r="R65" s="432" t="n">
        <f aca="false">SUM(N65:Q65)</f>
        <v>2118.613</v>
      </c>
      <c r="S65" s="533" t="n">
        <f aca="false">R65/$R$9</f>
        <v>0.00750693465930607</v>
      </c>
      <c r="T65" s="430" t="n">
        <v>1860.331</v>
      </c>
      <c r="U65" s="431" t="n">
        <v>839.373</v>
      </c>
      <c r="V65" s="432"/>
      <c r="W65" s="431"/>
      <c r="X65" s="432" t="n">
        <f aca="false">SUM(T65:W65)</f>
        <v>2699.704</v>
      </c>
      <c r="Y65" s="435" t="n">
        <f aca="false">IF(ISERROR(R65/X65-1),"         /0",IF(R65/X65&gt;5,"  *  ",(R65/X65-1)))</f>
        <v>-0.215242485842892</v>
      </c>
    </row>
    <row r="66" customFormat="false" ht="19.65" hidden="false" customHeight="true" outlineLevel="0" collapsed="false">
      <c r="A66" s="429" t="s">
        <v>176</v>
      </c>
      <c r="B66" s="430" t="n">
        <v>82.898</v>
      </c>
      <c r="C66" s="431" t="n">
        <v>94.263</v>
      </c>
      <c r="D66" s="432" t="n">
        <v>0</v>
      </c>
      <c r="E66" s="431" t="n">
        <v>0</v>
      </c>
      <c r="F66" s="432" t="n">
        <f aca="false">SUM(B66:E66)</f>
        <v>177.161</v>
      </c>
      <c r="G66" s="433" t="n">
        <f aca="false">F66/$F$9</f>
        <v>0.00417982113788453</v>
      </c>
      <c r="H66" s="430"/>
      <c r="I66" s="431"/>
      <c r="J66" s="432"/>
      <c r="K66" s="431"/>
      <c r="L66" s="432" t="n">
        <f aca="false">SUM(H66:K66)</f>
        <v>0</v>
      </c>
      <c r="M66" s="531" t="str">
        <f aca="false">IF(ISERROR(F66/L66-1),"         /0",(F66/L66-1))</f>
        <v>         /0</v>
      </c>
      <c r="N66" s="532" t="n">
        <v>82.898</v>
      </c>
      <c r="O66" s="431" t="n">
        <v>94.263</v>
      </c>
      <c r="P66" s="432"/>
      <c r="Q66" s="431"/>
      <c r="R66" s="432" t="n">
        <f aca="false">SUM(N66:Q66)</f>
        <v>177.161</v>
      </c>
      <c r="S66" s="533" t="n">
        <f aca="false">R66/$R$9</f>
        <v>0.000627739021320705</v>
      </c>
      <c r="T66" s="430"/>
      <c r="U66" s="431"/>
      <c r="V66" s="432"/>
      <c r="W66" s="431"/>
      <c r="X66" s="432" t="n">
        <f aca="false">SUM(T66:W66)</f>
        <v>0</v>
      </c>
      <c r="Y66" s="435" t="str">
        <f aca="false">IF(ISERROR(R66/X66-1),"         /0",IF(R66/X66&gt;5,"  *  ",(R66/X66-1)))</f>
        <v>         /0</v>
      </c>
    </row>
    <row r="67" customFormat="false" ht="19.65" hidden="false" customHeight="true" outlineLevel="0" collapsed="false">
      <c r="A67" s="429" t="s">
        <v>109</v>
      </c>
      <c r="B67" s="430" t="n">
        <v>71.238</v>
      </c>
      <c r="C67" s="431" t="n">
        <v>1.76</v>
      </c>
      <c r="D67" s="432" t="n">
        <v>0</v>
      </c>
      <c r="E67" s="431" t="n">
        <v>0</v>
      </c>
      <c r="F67" s="432" t="n">
        <f aca="false">SUM(B67:E67)</f>
        <v>72.998</v>
      </c>
      <c r="G67" s="433" t="n">
        <f aca="false">F67/$F$9</f>
        <v>0.00172226722260145</v>
      </c>
      <c r="H67" s="430" t="n">
        <v>38.309</v>
      </c>
      <c r="I67" s="431" t="n">
        <v>2.377</v>
      </c>
      <c r="J67" s="432" t="n">
        <v>0</v>
      </c>
      <c r="K67" s="431"/>
      <c r="L67" s="432" t="n">
        <f aca="false">SUM(H67:K67)</f>
        <v>40.686</v>
      </c>
      <c r="M67" s="531" t="n">
        <f aca="false">IF(ISERROR(F67/L67-1),"         /0",(F67/L67-1))</f>
        <v>0.794179816152977</v>
      </c>
      <c r="N67" s="532" t="n">
        <v>326.666</v>
      </c>
      <c r="O67" s="431" t="n">
        <v>13.061</v>
      </c>
      <c r="P67" s="432" t="n">
        <v>1.083</v>
      </c>
      <c r="Q67" s="431" t="n">
        <v>0</v>
      </c>
      <c r="R67" s="432" t="n">
        <f aca="false">SUM(N67:Q67)</f>
        <v>340.81</v>
      </c>
      <c r="S67" s="533" t="n">
        <f aca="false">R67/$R$9</f>
        <v>0.00120760063364008</v>
      </c>
      <c r="T67" s="430" t="n">
        <v>192.558</v>
      </c>
      <c r="U67" s="431" t="n">
        <v>12.067</v>
      </c>
      <c r="V67" s="432" t="n">
        <v>0</v>
      </c>
      <c r="W67" s="431" t="n">
        <v>0</v>
      </c>
      <c r="X67" s="432" t="n">
        <f aca="false">SUM(T67:W67)</f>
        <v>204.625</v>
      </c>
      <c r="Y67" s="435" t="n">
        <f aca="false">IF(ISERROR(R67/X67-1),"         /0",IF(R67/X67&gt;5,"  *  ",(R67/X67-1)))</f>
        <v>0.665534514355529</v>
      </c>
    </row>
    <row r="68" customFormat="false" ht="19.65" hidden="false" customHeight="true" outlineLevel="0" collapsed="false">
      <c r="A68" s="429" t="s">
        <v>161</v>
      </c>
      <c r="B68" s="430" t="n">
        <v>20.228</v>
      </c>
      <c r="C68" s="431" t="n">
        <v>41.024</v>
      </c>
      <c r="D68" s="432" t="n">
        <v>0</v>
      </c>
      <c r="E68" s="431" t="n">
        <v>0</v>
      </c>
      <c r="F68" s="432" t="n">
        <f aca="false">SUM(B68:E68)</f>
        <v>61.252</v>
      </c>
      <c r="G68" s="433" t="n">
        <f aca="false">F68/$F$9</f>
        <v>0.00144513975614104</v>
      </c>
      <c r="H68" s="430" t="n">
        <v>3.909</v>
      </c>
      <c r="I68" s="431" t="n">
        <v>1.254</v>
      </c>
      <c r="J68" s="432"/>
      <c r="K68" s="431"/>
      <c r="L68" s="432" t="n">
        <f aca="false">SUM(H68:K68)</f>
        <v>5.163</v>
      </c>
      <c r="M68" s="531" t="n">
        <f aca="false">IF(ISERROR(F68/L68-1),"         /0",(F68/L68-1))</f>
        <v>10.8636451675383</v>
      </c>
      <c r="N68" s="532" t="n">
        <v>56.554</v>
      </c>
      <c r="O68" s="431" t="n">
        <v>84.059</v>
      </c>
      <c r="P68" s="432" t="n">
        <v>0</v>
      </c>
      <c r="Q68" s="431" t="n">
        <v>0</v>
      </c>
      <c r="R68" s="432" t="n">
        <f aca="false">SUM(N68:Q68)</f>
        <v>140.613</v>
      </c>
      <c r="S68" s="533" t="n">
        <f aca="false">R68/$R$9</f>
        <v>0.000498237574889328</v>
      </c>
      <c r="T68" s="430" t="n">
        <v>25.063</v>
      </c>
      <c r="U68" s="431" t="n">
        <v>51.39</v>
      </c>
      <c r="V68" s="432" t="n">
        <v>0</v>
      </c>
      <c r="W68" s="431" t="n">
        <v>0</v>
      </c>
      <c r="X68" s="432" t="n">
        <f aca="false">SUM(T68:W68)</f>
        <v>76.453</v>
      </c>
      <c r="Y68" s="435" t="n">
        <f aca="false">IF(ISERROR(R68/X68-1),"         /0",IF(R68/X68&gt;5,"  *  ",(R68/X68-1)))</f>
        <v>0.839208402547971</v>
      </c>
    </row>
    <row r="69" customFormat="false" ht="19.65" hidden="false" customHeight="true" outlineLevel="0" collapsed="false">
      <c r="A69" s="429" t="s">
        <v>123</v>
      </c>
      <c r="B69" s="430" t="n">
        <v>44.945</v>
      </c>
      <c r="C69" s="431" t="n">
        <v>6.51</v>
      </c>
      <c r="D69" s="432" t="n">
        <v>0</v>
      </c>
      <c r="E69" s="431" t="n">
        <v>0</v>
      </c>
      <c r="F69" s="432" t="n">
        <f aca="false">SUM(B69:E69)</f>
        <v>51.455</v>
      </c>
      <c r="G69" s="433" t="n">
        <f aca="false">F69/$F$9</f>
        <v>0.00121399572507408</v>
      </c>
      <c r="H69" s="430" t="n">
        <v>90.436</v>
      </c>
      <c r="I69" s="431" t="n">
        <v>15.638</v>
      </c>
      <c r="J69" s="432"/>
      <c r="K69" s="431"/>
      <c r="L69" s="432" t="n">
        <f aca="false">SUM(H69:K69)</f>
        <v>106.074</v>
      </c>
      <c r="M69" s="531" t="n">
        <f aca="false">IF(ISERROR(F69/L69-1),"         /0",(F69/L69-1))</f>
        <v>-0.514914116560137</v>
      </c>
      <c r="N69" s="532" t="n">
        <v>640.093</v>
      </c>
      <c r="O69" s="431" t="n">
        <v>247.397</v>
      </c>
      <c r="P69" s="432"/>
      <c r="Q69" s="431"/>
      <c r="R69" s="432" t="n">
        <f aca="false">SUM(N69:Q69)</f>
        <v>887.49</v>
      </c>
      <c r="S69" s="533" t="n">
        <f aca="false">R69/$R$9</f>
        <v>0.00314466560942822</v>
      </c>
      <c r="T69" s="430" t="n">
        <v>981.48</v>
      </c>
      <c r="U69" s="431" t="n">
        <v>225.462</v>
      </c>
      <c r="V69" s="432"/>
      <c r="W69" s="431"/>
      <c r="X69" s="432" t="n">
        <f aca="false">SUM(T69:W69)</f>
        <v>1206.942</v>
      </c>
      <c r="Y69" s="435" t="n">
        <f aca="false">IF(ISERROR(R69/X69-1),"         /0",IF(R69/X69&gt;5,"  *  ",(R69/X69-1)))</f>
        <v>-0.264678832951376</v>
      </c>
    </row>
    <row r="70" customFormat="false" ht="19.65" hidden="false" customHeight="true" outlineLevel="0" collapsed="false">
      <c r="A70" s="429" t="s">
        <v>120</v>
      </c>
      <c r="B70" s="430" t="n">
        <v>0.912</v>
      </c>
      <c r="C70" s="431" t="n">
        <v>0</v>
      </c>
      <c r="D70" s="432" t="n">
        <v>0</v>
      </c>
      <c r="E70" s="431" t="n">
        <v>31.974</v>
      </c>
      <c r="F70" s="432" t="n">
        <f aca="false">SUM(B70:E70)</f>
        <v>32.886</v>
      </c>
      <c r="G70" s="433" t="n">
        <f aca="false">F70/$F$9</f>
        <v>0.000775890844714529</v>
      </c>
      <c r="H70" s="430" t="n">
        <v>83.096</v>
      </c>
      <c r="I70" s="431" t="n">
        <v>0</v>
      </c>
      <c r="J70" s="432"/>
      <c r="K70" s="431"/>
      <c r="L70" s="432" t="n">
        <f aca="false">SUM(H70:K70)</f>
        <v>83.096</v>
      </c>
      <c r="M70" s="531" t="n">
        <f aca="false">IF(ISERROR(F70/L70-1),"         /0",(F70/L70-1))</f>
        <v>-0.604240878020603</v>
      </c>
      <c r="N70" s="532" t="n">
        <v>46.424</v>
      </c>
      <c r="O70" s="431" t="n">
        <v>0.024</v>
      </c>
      <c r="P70" s="432" t="n">
        <v>0</v>
      </c>
      <c r="Q70" s="431" t="n">
        <v>457.239</v>
      </c>
      <c r="R70" s="432" t="n">
        <f aca="false">SUM(N70:Q70)</f>
        <v>503.687</v>
      </c>
      <c r="S70" s="533" t="n">
        <f aca="false">R70/$R$9</f>
        <v>0.00178472679896795</v>
      </c>
      <c r="T70" s="430" t="n">
        <v>163.235</v>
      </c>
      <c r="U70" s="431" t="n">
        <v>58.056</v>
      </c>
      <c r="V70" s="432" t="n">
        <v>0.275</v>
      </c>
      <c r="W70" s="431" t="n">
        <v>7.904</v>
      </c>
      <c r="X70" s="432" t="n">
        <f aca="false">SUM(T70:W70)</f>
        <v>229.47</v>
      </c>
      <c r="Y70" s="435" t="n">
        <f aca="false">IF(ISERROR(R70/X70-1),"         /0",IF(R70/X70&gt;5,"  *  ",(R70/X70-1)))</f>
        <v>1.19500152525385</v>
      </c>
    </row>
    <row r="71" s="546" customFormat="true" ht="19.65" hidden="false" customHeight="true" outlineLevel="0" collapsed="false">
      <c r="A71" s="537" t="s">
        <v>305</v>
      </c>
      <c r="B71" s="538" t="n">
        <v>62.22</v>
      </c>
      <c r="C71" s="539" t="n">
        <v>0</v>
      </c>
      <c r="D71" s="540" t="n">
        <v>0.11</v>
      </c>
      <c r="E71" s="539" t="n">
        <v>0.11</v>
      </c>
      <c r="F71" s="540" t="n">
        <f aca="false">SUM(B71:E71)</f>
        <v>62.44</v>
      </c>
      <c r="G71" s="541" t="n">
        <f aca="false">F71/$F$9</f>
        <v>0.00147316865365125</v>
      </c>
      <c r="H71" s="538" t="n">
        <v>47.885</v>
      </c>
      <c r="I71" s="539" t="n">
        <v>11.233</v>
      </c>
      <c r="J71" s="540" t="n">
        <v>0.15</v>
      </c>
      <c r="K71" s="539"/>
      <c r="L71" s="540" t="n">
        <f aca="false">SUM(H71:K71)</f>
        <v>59.268</v>
      </c>
      <c r="M71" s="542" t="n">
        <f aca="false">IF(ISERROR(F71/L71-1),"         /0",(F71/L71-1))</f>
        <v>0.053519605858136</v>
      </c>
      <c r="N71" s="543" t="n">
        <v>468.545</v>
      </c>
      <c r="O71" s="539" t="n">
        <v>62.336</v>
      </c>
      <c r="P71" s="540" t="n">
        <v>0.54</v>
      </c>
      <c r="Q71" s="539" t="n">
        <v>65.829</v>
      </c>
      <c r="R71" s="540" t="n">
        <f aca="false">SUM(N71:Q71)</f>
        <v>597.25</v>
      </c>
      <c r="S71" s="544" t="n">
        <f aca="false">R71/$R$9</f>
        <v>0.00211625092703129</v>
      </c>
      <c r="T71" s="538" t="n">
        <v>468.953</v>
      </c>
      <c r="U71" s="539" t="n">
        <v>18.542</v>
      </c>
      <c r="V71" s="540" t="n">
        <v>0.15</v>
      </c>
      <c r="W71" s="539" t="n">
        <v>0</v>
      </c>
      <c r="X71" s="540" t="n">
        <f aca="false">SUM(T71:W71)</f>
        <v>487.645</v>
      </c>
      <c r="Y71" s="545" t="n">
        <f aca="false">IF(ISERROR(R71/X71-1),"         /0",IF(R71/X71&gt;5,"  *  ",(R71/X71-1)))</f>
        <v>0.224763916373592</v>
      </c>
    </row>
    <row r="72" customFormat="false" ht="14.95" hidden="false" customHeight="false" outlineLevel="0" collapsed="false">
      <c r="A72" s="262" t="s">
        <v>177</v>
      </c>
    </row>
    <row r="73" customFormat="false" ht="14.3" hidden="false" customHeight="false" outlineLevel="0" collapsed="false">
      <c r="A73" s="262" t="s">
        <v>306</v>
      </c>
    </row>
    <row r="74" customFormat="false" ht="14.3" hidden="false" customHeight="false" outlineLevel="0" collapsed="false">
      <c r="A74" s="263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61">
      <formula>0</formula>
    </cfRule>
  </conditionalFormatting>
  <conditionalFormatting sqref="Y9:Y71 M9:M71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B14" activeCellId="0" sqref="B14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5.32"/>
    <col collapsed="false" customWidth="true" hidden="false" outlineLevel="0" max="2" min="2" style="263" width="39.43"/>
    <col collapsed="false" customWidth="true" hidden="false" outlineLevel="0" max="4" min="3" style="263" width="12.32"/>
    <col collapsed="false" customWidth="true" hidden="false" outlineLevel="0" max="5" min="5" style="263" width="9.1"/>
    <col collapsed="false" customWidth="true" hidden="false" outlineLevel="0" max="6" min="6" style="263" width="11.32"/>
    <col collapsed="false" customWidth="true" hidden="false" outlineLevel="0" max="7" min="7" style="263" width="11.77"/>
    <col collapsed="false" customWidth="true" hidden="false" outlineLevel="0" max="8" min="8" style="263" width="10.32"/>
    <col collapsed="false" customWidth="true" hidden="false" outlineLevel="0" max="10" min="9" style="263" width="12.76"/>
    <col collapsed="false" customWidth="true" hidden="false" outlineLevel="0" max="11" min="11" style="263" width="9.77"/>
    <col collapsed="false" customWidth="true" hidden="false" outlineLevel="0" max="12" min="12" style="263" width="10.66"/>
    <col collapsed="false" customWidth="true" hidden="false" outlineLevel="0" max="13" min="13" style="263" width="12.76"/>
    <col collapsed="false" customWidth="true" hidden="false" outlineLevel="0" max="14" min="14" style="263" width="9.33"/>
    <col collapsed="false" customWidth="true" hidden="false" outlineLevel="0" max="16" min="15" style="263" width="12.99"/>
    <col collapsed="false" customWidth="true" hidden="false" outlineLevel="0" max="18" min="17" style="263" width="10.66"/>
    <col collapsed="false" customWidth="true" hidden="false" outlineLevel="0" max="19" min="19" style="263" width="12.99"/>
    <col collapsed="false" customWidth="true" hidden="false" outlineLevel="0" max="20" min="20" style="263" width="10.66"/>
    <col collapsed="false" customWidth="true" hidden="false" outlineLevel="0" max="22" min="21" style="263" width="13.1"/>
    <col collapsed="false" customWidth="true" hidden="false" outlineLevel="0" max="23" min="23" style="263" width="10.2"/>
    <col collapsed="false" customWidth="true" hidden="false" outlineLevel="0" max="24" min="24" style="263" width="10.87"/>
    <col collapsed="false" customWidth="true" hidden="false" outlineLevel="0" max="25" min="25" style="263" width="12.99"/>
    <col collapsed="false" customWidth="true" hidden="false" outlineLevel="0" max="26" min="26" style="263" width="9.87"/>
    <col collapsed="false" customWidth="false" hidden="false" outlineLevel="0" max="257" min="27" style="263" width="7.99"/>
  </cols>
  <sheetData>
    <row r="1" customFormat="false" ht="21.4" hidden="false" customHeight="false" outlineLevel="0" collapsed="false">
      <c r="Y1" s="547" t="s">
        <v>52</v>
      </c>
      <c r="Z1" s="547"/>
    </row>
    <row r="2" customFormat="false" ht="9.9" hidden="false" customHeight="true" outlineLevel="0" collapsed="false"/>
    <row r="3" customFormat="false" ht="24.65" hidden="false" customHeight="true" outlineLevel="0" collapsed="false">
      <c r="A3" s="265" t="s">
        <v>353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</row>
    <row r="4" customFormat="false" ht="21.25" hidden="false" customHeight="true" outlineLevel="0" collapsed="false">
      <c r="A4" s="266" t="s">
        <v>13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s="270" customFormat="true" ht="19.95" hidden="false" customHeight="true" outlineLevel="0" collapsed="false">
      <c r="A5" s="500" t="s">
        <v>354</v>
      </c>
      <c r="B5" s="500" t="s">
        <v>355</v>
      </c>
      <c r="C5" s="268" t="s">
        <v>101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9" t="s">
        <v>102</v>
      </c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4" customFormat="true" ht="26.3" hidden="false" customHeight="true" outlineLevel="0" collapsed="false">
      <c r="A6" s="500"/>
      <c r="B6" s="500"/>
      <c r="C6" s="548" t="s">
        <v>103</v>
      </c>
      <c r="D6" s="548"/>
      <c r="E6" s="548"/>
      <c r="F6" s="548"/>
      <c r="G6" s="548"/>
      <c r="H6" s="272" t="s">
        <v>104</v>
      </c>
      <c r="I6" s="548" t="s">
        <v>105</v>
      </c>
      <c r="J6" s="548"/>
      <c r="K6" s="548"/>
      <c r="L6" s="548"/>
      <c r="M6" s="548"/>
      <c r="N6" s="272" t="s">
        <v>106</v>
      </c>
      <c r="O6" s="549" t="s">
        <v>107</v>
      </c>
      <c r="P6" s="549"/>
      <c r="Q6" s="549"/>
      <c r="R6" s="549"/>
      <c r="S6" s="549"/>
      <c r="T6" s="272" t="s">
        <v>104</v>
      </c>
      <c r="U6" s="549" t="s">
        <v>108</v>
      </c>
      <c r="V6" s="549"/>
      <c r="W6" s="549"/>
      <c r="X6" s="549"/>
      <c r="Y6" s="549"/>
      <c r="Z6" s="272" t="s">
        <v>106</v>
      </c>
    </row>
    <row r="7" s="282" customFormat="true" ht="26.3" hidden="false" customHeight="true" outlineLevel="0" collapsed="false">
      <c r="A7" s="500"/>
      <c r="B7" s="500"/>
      <c r="C7" s="275" t="s">
        <v>68</v>
      </c>
      <c r="D7" s="275"/>
      <c r="E7" s="276" t="s">
        <v>69</v>
      </c>
      <c r="F7" s="276"/>
      <c r="G7" s="277" t="s">
        <v>70</v>
      </c>
      <c r="H7" s="272"/>
      <c r="I7" s="275" t="s">
        <v>68</v>
      </c>
      <c r="J7" s="275"/>
      <c r="K7" s="276" t="s">
        <v>69</v>
      </c>
      <c r="L7" s="276"/>
      <c r="M7" s="277" t="s">
        <v>70</v>
      </c>
      <c r="N7" s="272"/>
      <c r="O7" s="278" t="s">
        <v>68</v>
      </c>
      <c r="P7" s="278"/>
      <c r="Q7" s="279" t="s">
        <v>69</v>
      </c>
      <c r="R7" s="279"/>
      <c r="S7" s="277" t="s">
        <v>70</v>
      </c>
      <c r="T7" s="272"/>
      <c r="U7" s="280" t="s">
        <v>68</v>
      </c>
      <c r="V7" s="280"/>
      <c r="W7" s="281" t="s">
        <v>69</v>
      </c>
      <c r="X7" s="281"/>
      <c r="Y7" s="277" t="s">
        <v>70</v>
      </c>
      <c r="Z7" s="272"/>
    </row>
    <row r="8" s="282" customFormat="true" ht="16.25" hidden="false" customHeight="false" outlineLevel="0" collapsed="false">
      <c r="A8" s="500"/>
      <c r="B8" s="500"/>
      <c r="C8" s="283" t="s">
        <v>72</v>
      </c>
      <c r="D8" s="284" t="s">
        <v>73</v>
      </c>
      <c r="E8" s="285" t="s">
        <v>72</v>
      </c>
      <c r="F8" s="284" t="s">
        <v>73</v>
      </c>
      <c r="G8" s="277"/>
      <c r="H8" s="272"/>
      <c r="I8" s="283" t="s">
        <v>72</v>
      </c>
      <c r="J8" s="284" t="s">
        <v>73</v>
      </c>
      <c r="K8" s="285" t="s">
        <v>72</v>
      </c>
      <c r="L8" s="284" t="s">
        <v>73</v>
      </c>
      <c r="M8" s="277"/>
      <c r="N8" s="272"/>
      <c r="O8" s="286" t="s">
        <v>72</v>
      </c>
      <c r="P8" s="284" t="s">
        <v>73</v>
      </c>
      <c r="Q8" s="285" t="s">
        <v>72</v>
      </c>
      <c r="R8" s="284" t="s">
        <v>73</v>
      </c>
      <c r="S8" s="277"/>
      <c r="T8" s="272"/>
      <c r="U8" s="283" t="s">
        <v>72</v>
      </c>
      <c r="V8" s="284" t="s">
        <v>73</v>
      </c>
      <c r="W8" s="285" t="s">
        <v>72</v>
      </c>
      <c r="X8" s="284" t="s">
        <v>73</v>
      </c>
      <c r="Y8" s="277"/>
      <c r="Z8" s="272"/>
    </row>
    <row r="9" s="297" customFormat="true" ht="18" hidden="false" customHeight="true" outlineLevel="0" collapsed="false">
      <c r="A9" s="287" t="s">
        <v>66</v>
      </c>
      <c r="B9" s="550"/>
      <c r="C9" s="288" t="n">
        <f aca="false">SUM(C10:C64)</f>
        <v>1625690</v>
      </c>
      <c r="D9" s="289" t="n">
        <f aca="false">SUM(D10:D64)</f>
        <v>1625690</v>
      </c>
      <c r="E9" s="290" t="n">
        <f aca="false">SUM(E10:E64)</f>
        <v>73481</v>
      </c>
      <c r="F9" s="289" t="n">
        <f aca="false">SUM(F10:F64)</f>
        <v>73481</v>
      </c>
      <c r="G9" s="291" t="n">
        <f aca="false">SUM(C9:F9)</f>
        <v>3398342</v>
      </c>
      <c r="H9" s="292" t="n">
        <f aca="false">G9/$G$9</f>
        <v>1</v>
      </c>
      <c r="I9" s="293" t="n">
        <f aca="false">SUM(I10:I64)</f>
        <v>1630018</v>
      </c>
      <c r="J9" s="289" t="n">
        <f aca="false">SUM(J10:J64)</f>
        <v>1630018</v>
      </c>
      <c r="K9" s="290" t="n">
        <f aca="false">SUM(K10:K64)</f>
        <v>62931</v>
      </c>
      <c r="L9" s="289" t="n">
        <f aca="false">SUM(L10:L64)</f>
        <v>62931</v>
      </c>
      <c r="M9" s="291" t="n">
        <f aca="false">SUM(I9:L9)</f>
        <v>3385898</v>
      </c>
      <c r="N9" s="294" t="n">
        <f aca="false">IF(ISERROR(G9/M9-1),"         /0",(G9/M9-1))</f>
        <v>0.00367524361336336</v>
      </c>
      <c r="O9" s="295" t="n">
        <f aca="false">SUM(O10:O64)</f>
        <v>9409038</v>
      </c>
      <c r="P9" s="289" t="n">
        <f aca="false">SUM(P10:P64)</f>
        <v>9409038</v>
      </c>
      <c r="Q9" s="290" t="n">
        <f aca="false">SUM(Q10:Q64)</f>
        <v>420461</v>
      </c>
      <c r="R9" s="289" t="n">
        <f aca="false">SUM(R10:R64)</f>
        <v>420461</v>
      </c>
      <c r="S9" s="291" t="n">
        <f aca="false">SUM(O9:R9)</f>
        <v>19658998</v>
      </c>
      <c r="T9" s="292" t="n">
        <f aca="false">S9/$S$9</f>
        <v>1</v>
      </c>
      <c r="U9" s="293" t="n">
        <f aca="false">SUM(U10:U64)</f>
        <v>9024725</v>
      </c>
      <c r="V9" s="289" t="n">
        <f aca="false">SUM(V10:V64)</f>
        <v>9024725</v>
      </c>
      <c r="W9" s="290" t="n">
        <f aca="false">SUM(W10:W64)</f>
        <v>402686</v>
      </c>
      <c r="X9" s="289" t="n">
        <f aca="false">SUM(X10:X64)</f>
        <v>402686</v>
      </c>
      <c r="Y9" s="291" t="n">
        <f aca="false">SUM(U9:X9)</f>
        <v>18854822</v>
      </c>
      <c r="Z9" s="296" t="n">
        <f aca="false">IF(ISERROR(S9/Y9-1),"         /0",(S9/Y9-1))</f>
        <v>0.0426509462672202</v>
      </c>
    </row>
    <row r="10" customFormat="false" ht="21.1" hidden="false" customHeight="true" outlineLevel="0" collapsed="false">
      <c r="A10" s="298" t="s">
        <v>356</v>
      </c>
      <c r="B10" s="551" t="s">
        <v>357</v>
      </c>
      <c r="C10" s="299" t="n">
        <v>611583</v>
      </c>
      <c r="D10" s="300" t="n">
        <v>595764</v>
      </c>
      <c r="E10" s="301" t="n">
        <v>17345</v>
      </c>
      <c r="F10" s="300" t="n">
        <v>17898</v>
      </c>
      <c r="G10" s="302" t="n">
        <f aca="false">SUM(C10:F10)</f>
        <v>1242590</v>
      </c>
      <c r="H10" s="303" t="n">
        <f aca="false">G10/$G$9</f>
        <v>0.365645953232488</v>
      </c>
      <c r="I10" s="304" t="n">
        <v>593741</v>
      </c>
      <c r="J10" s="300" t="n">
        <v>577865</v>
      </c>
      <c r="K10" s="301" t="n">
        <v>14608</v>
      </c>
      <c r="L10" s="300" t="n">
        <v>14937</v>
      </c>
      <c r="M10" s="302" t="n">
        <f aca="false">SUM(I10:L10)</f>
        <v>1201151</v>
      </c>
      <c r="N10" s="305" t="n">
        <f aca="false">IF(ISERROR(G10/M10-1),"         /0",(G10/M10-1))</f>
        <v>0.0344994093165638</v>
      </c>
      <c r="O10" s="299" t="n">
        <v>3397343</v>
      </c>
      <c r="P10" s="300" t="n">
        <v>3477121</v>
      </c>
      <c r="Q10" s="301" t="n">
        <v>98993</v>
      </c>
      <c r="R10" s="300" t="n">
        <v>98985</v>
      </c>
      <c r="S10" s="302" t="n">
        <f aca="false">SUM(O10:R10)</f>
        <v>7072442</v>
      </c>
      <c r="T10" s="303" t="n">
        <f aca="false">S10/$S$9</f>
        <v>0.359755975355407</v>
      </c>
      <c r="U10" s="304" t="n">
        <v>3205055</v>
      </c>
      <c r="V10" s="300" t="n">
        <v>3311537</v>
      </c>
      <c r="W10" s="301" t="n">
        <v>97569</v>
      </c>
      <c r="X10" s="300" t="n">
        <v>99149</v>
      </c>
      <c r="Y10" s="302" t="n">
        <f aca="false">SUM(U10:X10)</f>
        <v>6713310</v>
      </c>
      <c r="Z10" s="306" t="n">
        <f aca="false">IF(ISERROR(S10/Y10-1),"         /0",IF(S10/Y10&gt;5,"  *  ",(S10/Y10-1)))</f>
        <v>0.0534955186040864</v>
      </c>
    </row>
    <row r="11" customFormat="false" ht="21.1" hidden="false" customHeight="true" outlineLevel="0" collapsed="false">
      <c r="A11" s="307" t="s">
        <v>358</v>
      </c>
      <c r="B11" s="552" t="s">
        <v>359</v>
      </c>
      <c r="C11" s="308" t="n">
        <v>201443</v>
      </c>
      <c r="D11" s="309" t="n">
        <v>199174</v>
      </c>
      <c r="E11" s="310" t="n">
        <v>1855</v>
      </c>
      <c r="F11" s="309" t="n">
        <v>2050</v>
      </c>
      <c r="G11" s="311" t="n">
        <f aca="false">SUM(C11:F11)</f>
        <v>404522</v>
      </c>
      <c r="H11" s="312" t="n">
        <f aca="false">G11/$G$9</f>
        <v>0.119035105942839</v>
      </c>
      <c r="I11" s="313" t="n">
        <v>221609</v>
      </c>
      <c r="J11" s="309" t="n">
        <v>220209</v>
      </c>
      <c r="K11" s="310" t="n">
        <v>2088</v>
      </c>
      <c r="L11" s="309" t="n">
        <v>2016</v>
      </c>
      <c r="M11" s="311" t="n">
        <f aca="false">SUM(I11:L11)</f>
        <v>445922</v>
      </c>
      <c r="N11" s="314" t="n">
        <f aca="false">IF(ISERROR(G11/M11-1),"         /0",(G11/M11-1))</f>
        <v>-0.092841348935464</v>
      </c>
      <c r="O11" s="308" t="n">
        <v>1207173</v>
      </c>
      <c r="P11" s="309" t="n">
        <v>1204037</v>
      </c>
      <c r="Q11" s="310" t="n">
        <v>8053</v>
      </c>
      <c r="R11" s="309" t="n">
        <v>9287</v>
      </c>
      <c r="S11" s="311" t="n">
        <f aca="false">SUM(O11:R11)</f>
        <v>2428550</v>
      </c>
      <c r="T11" s="312" t="n">
        <f aca="false">S11/$S$9</f>
        <v>0.123533763012744</v>
      </c>
      <c r="U11" s="313" t="n">
        <v>1198725</v>
      </c>
      <c r="V11" s="309" t="n">
        <v>1190596</v>
      </c>
      <c r="W11" s="310" t="n">
        <v>17208</v>
      </c>
      <c r="X11" s="309" t="n">
        <v>17362</v>
      </c>
      <c r="Y11" s="311" t="n">
        <f aca="false">SUM(U11:X11)</f>
        <v>2423891</v>
      </c>
      <c r="Z11" s="315" t="n">
        <f aca="false">IF(ISERROR(S11/Y11-1),"         /0",IF(S11/Y11&gt;5,"  *  ",(S11/Y11-1)))</f>
        <v>0.00192211613476023</v>
      </c>
    </row>
    <row r="12" customFormat="false" ht="21.1" hidden="false" customHeight="true" outlineLevel="0" collapsed="false">
      <c r="A12" s="307" t="s">
        <v>360</v>
      </c>
      <c r="B12" s="552" t="s">
        <v>361</v>
      </c>
      <c r="C12" s="308" t="n">
        <v>146224</v>
      </c>
      <c r="D12" s="309" t="n">
        <v>148164</v>
      </c>
      <c r="E12" s="310" t="n">
        <v>2834</v>
      </c>
      <c r="F12" s="309" t="n">
        <v>2882</v>
      </c>
      <c r="G12" s="311" t="n">
        <f aca="false">SUM(C12:F12)</f>
        <v>300104</v>
      </c>
      <c r="H12" s="312" t="n">
        <f aca="false">G12/$G$9</f>
        <v>0.0883089459507018</v>
      </c>
      <c r="I12" s="313" t="n">
        <v>144007</v>
      </c>
      <c r="J12" s="309" t="n">
        <v>145698</v>
      </c>
      <c r="K12" s="310" t="n">
        <v>3172</v>
      </c>
      <c r="L12" s="309" t="n">
        <v>2926</v>
      </c>
      <c r="M12" s="311" t="n">
        <f aca="false">SUM(I12:L12)</f>
        <v>295803</v>
      </c>
      <c r="N12" s="314" t="n">
        <f aca="false">IF(ISERROR(G12/M12-1),"         /0",(G12/M12-1))</f>
        <v>0.0145400824197186</v>
      </c>
      <c r="O12" s="308" t="n">
        <v>873787</v>
      </c>
      <c r="P12" s="309" t="n">
        <v>864445</v>
      </c>
      <c r="Q12" s="310" t="n">
        <v>15802</v>
      </c>
      <c r="R12" s="309" t="n">
        <v>16658</v>
      </c>
      <c r="S12" s="311" t="n">
        <f aca="false">SUM(O12:R12)</f>
        <v>1770692</v>
      </c>
      <c r="T12" s="312" t="n">
        <f aca="false">S12/$S$9</f>
        <v>0.0900703077542406</v>
      </c>
      <c r="U12" s="313" t="n">
        <v>814784</v>
      </c>
      <c r="V12" s="309" t="n">
        <v>794639</v>
      </c>
      <c r="W12" s="310" t="n">
        <v>18086</v>
      </c>
      <c r="X12" s="309" t="n">
        <v>18371</v>
      </c>
      <c r="Y12" s="311" t="n">
        <f aca="false">SUM(U12:X12)</f>
        <v>1645880</v>
      </c>
      <c r="Z12" s="315" t="n">
        <f aca="false">IF(ISERROR(S12/Y12-1),"         /0",IF(S12/Y12&gt;5,"  *  ",(S12/Y12-1)))</f>
        <v>0.0758329890392981</v>
      </c>
    </row>
    <row r="13" customFormat="false" ht="21.1" hidden="false" customHeight="true" outlineLevel="0" collapsed="false">
      <c r="A13" s="307" t="s">
        <v>362</v>
      </c>
      <c r="B13" s="552" t="s">
        <v>363</v>
      </c>
      <c r="C13" s="308" t="n">
        <v>114522</v>
      </c>
      <c r="D13" s="309" t="n">
        <v>120305</v>
      </c>
      <c r="E13" s="310" t="n">
        <v>482</v>
      </c>
      <c r="F13" s="309" t="n">
        <v>404</v>
      </c>
      <c r="G13" s="311" t="n">
        <f aca="false">SUM(C13:F13)</f>
        <v>235713</v>
      </c>
      <c r="H13" s="312" t="n">
        <f aca="false">G13/$G$9</f>
        <v>0.0693611767149981</v>
      </c>
      <c r="I13" s="313" t="n">
        <v>122408</v>
      </c>
      <c r="J13" s="309" t="n">
        <v>129371</v>
      </c>
      <c r="K13" s="310" t="n">
        <v>634</v>
      </c>
      <c r="L13" s="309" t="n">
        <v>550</v>
      </c>
      <c r="M13" s="311" t="n">
        <f aca="false">SUM(I13:L13)</f>
        <v>252963</v>
      </c>
      <c r="N13" s="314" t="n">
        <f aca="false">IF(ISERROR(G13/M13-1),"         /0",(G13/M13-1))</f>
        <v>-0.0681917908943205</v>
      </c>
      <c r="O13" s="308" t="n">
        <v>693398</v>
      </c>
      <c r="P13" s="309" t="n">
        <v>687035</v>
      </c>
      <c r="Q13" s="310" t="n">
        <v>2624</v>
      </c>
      <c r="R13" s="309" t="n">
        <v>2667</v>
      </c>
      <c r="S13" s="311" t="n">
        <f aca="false">SUM(O13:R13)</f>
        <v>1385724</v>
      </c>
      <c r="T13" s="312" t="n">
        <f aca="false">S13/$S$9</f>
        <v>0.0704880279249227</v>
      </c>
      <c r="U13" s="313" t="n">
        <v>719648</v>
      </c>
      <c r="V13" s="309" t="n">
        <v>706750</v>
      </c>
      <c r="W13" s="310" t="n">
        <v>4595</v>
      </c>
      <c r="X13" s="309" t="n">
        <v>4073</v>
      </c>
      <c r="Y13" s="311" t="n">
        <f aca="false">SUM(U13:X13)</f>
        <v>1435066</v>
      </c>
      <c r="Z13" s="315" t="n">
        <f aca="false">IF(ISERROR(S13/Y13-1),"         /0",IF(S13/Y13&gt;5,"  *  ",(S13/Y13-1)))</f>
        <v>-0.0343830876071205</v>
      </c>
    </row>
    <row r="14" customFormat="false" ht="21.1" hidden="false" customHeight="true" outlineLevel="0" collapsed="false">
      <c r="A14" s="307" t="s">
        <v>364</v>
      </c>
      <c r="B14" s="552" t="s">
        <v>365</v>
      </c>
      <c r="C14" s="308" t="n">
        <v>82414</v>
      </c>
      <c r="D14" s="309" t="n">
        <v>84451</v>
      </c>
      <c r="E14" s="310" t="n">
        <v>826</v>
      </c>
      <c r="F14" s="309" t="n">
        <v>1083</v>
      </c>
      <c r="G14" s="311" t="n">
        <f aca="false">SUM(C14:F14)</f>
        <v>168774</v>
      </c>
      <c r="H14" s="312" t="n">
        <f aca="false">G14/$G$9</f>
        <v>0.0496636300878487</v>
      </c>
      <c r="I14" s="313" t="n">
        <v>83153</v>
      </c>
      <c r="J14" s="309" t="n">
        <v>82834</v>
      </c>
      <c r="K14" s="310" t="n">
        <v>1777</v>
      </c>
      <c r="L14" s="309" t="n">
        <v>1341</v>
      </c>
      <c r="M14" s="311" t="n">
        <f aca="false">SUM(I14:L14)</f>
        <v>169105</v>
      </c>
      <c r="N14" s="314" t="n">
        <f aca="false">IF(ISERROR(G14/M14-1),"         /0",(G14/M14-1))</f>
        <v>-0.0019573637680731</v>
      </c>
      <c r="O14" s="308" t="n">
        <v>495876</v>
      </c>
      <c r="P14" s="309" t="n">
        <v>483480</v>
      </c>
      <c r="Q14" s="310" t="n">
        <v>6813</v>
      </c>
      <c r="R14" s="309" t="n">
        <v>7537</v>
      </c>
      <c r="S14" s="311" t="n">
        <f aca="false">SUM(O14:R14)</f>
        <v>993706</v>
      </c>
      <c r="T14" s="312" t="n">
        <f aca="false">S14/$S$9</f>
        <v>0.050547133684026</v>
      </c>
      <c r="U14" s="313" t="n">
        <v>456604</v>
      </c>
      <c r="V14" s="309" t="n">
        <v>442374</v>
      </c>
      <c r="W14" s="310" t="n">
        <v>7937</v>
      </c>
      <c r="X14" s="309" t="n">
        <v>7521</v>
      </c>
      <c r="Y14" s="311" t="n">
        <f aca="false">SUM(U14:X14)</f>
        <v>914436</v>
      </c>
      <c r="Z14" s="315" t="n">
        <f aca="false">IF(ISERROR(S14/Y14-1),"         /0",IF(S14/Y14&gt;5,"  *  ",(S14/Y14-1)))</f>
        <v>0.0866873132728807</v>
      </c>
    </row>
    <row r="15" customFormat="false" ht="21.1" hidden="false" customHeight="true" outlineLevel="0" collapsed="false">
      <c r="A15" s="307" t="s">
        <v>366</v>
      </c>
      <c r="B15" s="552" t="s">
        <v>367</v>
      </c>
      <c r="C15" s="308" t="n">
        <v>67250</v>
      </c>
      <c r="D15" s="309" t="n">
        <v>68466</v>
      </c>
      <c r="E15" s="310" t="n">
        <v>1795</v>
      </c>
      <c r="F15" s="309" t="n">
        <v>1893</v>
      </c>
      <c r="G15" s="311" t="n">
        <f aca="false">SUM(C15:F15)</f>
        <v>139404</v>
      </c>
      <c r="H15" s="312" t="n">
        <f aca="false">G15/$G$9</f>
        <v>0.0410211803285249</v>
      </c>
      <c r="I15" s="313" t="n">
        <v>59017</v>
      </c>
      <c r="J15" s="309" t="n">
        <v>59384</v>
      </c>
      <c r="K15" s="310" t="n">
        <v>1782</v>
      </c>
      <c r="L15" s="309" t="n">
        <v>1735</v>
      </c>
      <c r="M15" s="311" t="n">
        <f aca="false">SUM(I15:L15)</f>
        <v>121918</v>
      </c>
      <c r="N15" s="314" t="n">
        <f aca="false">IF(ISERROR(G15/M15-1),"         /0",(G15/M15-1))</f>
        <v>0.143424268770813</v>
      </c>
      <c r="O15" s="308" t="n">
        <v>361294</v>
      </c>
      <c r="P15" s="309" t="n">
        <v>359903</v>
      </c>
      <c r="Q15" s="310" t="n">
        <v>10167</v>
      </c>
      <c r="R15" s="309" t="n">
        <v>10205</v>
      </c>
      <c r="S15" s="311" t="n">
        <f aca="false">SUM(O15:R15)</f>
        <v>741569</v>
      </c>
      <c r="T15" s="312" t="n">
        <f aca="false">S15/$S$9</f>
        <v>0.0377216071744857</v>
      </c>
      <c r="U15" s="313" t="n">
        <v>335279</v>
      </c>
      <c r="V15" s="309" t="n">
        <v>332049</v>
      </c>
      <c r="W15" s="310" t="n">
        <v>9271</v>
      </c>
      <c r="X15" s="309" t="n">
        <v>9134</v>
      </c>
      <c r="Y15" s="311" t="n">
        <f aca="false">SUM(U15:X15)</f>
        <v>685733</v>
      </c>
      <c r="Z15" s="315" t="n">
        <f aca="false">IF(ISERROR(S15/Y15-1),"         /0",IF(S15/Y15&gt;5,"  *  ",(S15/Y15-1)))</f>
        <v>0.081425277768461</v>
      </c>
    </row>
    <row r="16" customFormat="false" ht="21.1" hidden="false" customHeight="true" outlineLevel="0" collapsed="false">
      <c r="A16" s="307" t="s">
        <v>368</v>
      </c>
      <c r="B16" s="552" t="s">
        <v>369</v>
      </c>
      <c r="C16" s="308" t="n">
        <v>39426</v>
      </c>
      <c r="D16" s="309" t="n">
        <v>43482</v>
      </c>
      <c r="E16" s="310" t="n">
        <v>13354</v>
      </c>
      <c r="F16" s="309" t="n">
        <v>12991</v>
      </c>
      <c r="G16" s="311" t="n">
        <f aca="false">SUM(C16:F16)</f>
        <v>109253</v>
      </c>
      <c r="H16" s="312" t="n">
        <f aca="false">G16/$G$9</f>
        <v>0.0321489126167996</v>
      </c>
      <c r="I16" s="313" t="n">
        <v>44016</v>
      </c>
      <c r="J16" s="309" t="n">
        <v>48777</v>
      </c>
      <c r="K16" s="310" t="n">
        <v>10344</v>
      </c>
      <c r="L16" s="309" t="n">
        <v>12041</v>
      </c>
      <c r="M16" s="311" t="n">
        <f aca="false">SUM(I16:L16)</f>
        <v>115178</v>
      </c>
      <c r="N16" s="314" t="n">
        <f aca="false">IF(ISERROR(G16/M16-1),"         /0",(G16/M16-1))</f>
        <v>-0.0514421156818142</v>
      </c>
      <c r="O16" s="308" t="n">
        <v>251085</v>
      </c>
      <c r="P16" s="309" t="n">
        <v>251161</v>
      </c>
      <c r="Q16" s="310" t="n">
        <v>73746</v>
      </c>
      <c r="R16" s="309" t="n">
        <v>72830</v>
      </c>
      <c r="S16" s="311" t="n">
        <f aca="false">SUM(O16:R16)</f>
        <v>648822</v>
      </c>
      <c r="T16" s="312" t="n">
        <f aca="false">S16/$S$9</f>
        <v>0.033003818404173</v>
      </c>
      <c r="U16" s="313" t="n">
        <v>236365</v>
      </c>
      <c r="V16" s="309" t="n">
        <v>235428</v>
      </c>
      <c r="W16" s="310" t="n">
        <v>67962</v>
      </c>
      <c r="X16" s="309" t="n">
        <v>69405</v>
      </c>
      <c r="Y16" s="311" t="n">
        <f aca="false">SUM(U16:X16)</f>
        <v>609160</v>
      </c>
      <c r="Z16" s="315" t="n">
        <f aca="false">IF(ISERROR(S16/Y16-1),"         /0",IF(S16/Y16&gt;5,"  *  ",(S16/Y16-1)))</f>
        <v>0.0651093308818702</v>
      </c>
    </row>
    <row r="17" customFormat="false" ht="21.1" hidden="false" customHeight="true" outlineLevel="0" collapsed="false">
      <c r="A17" s="307" t="s">
        <v>370</v>
      </c>
      <c r="B17" s="552" t="s">
        <v>371</v>
      </c>
      <c r="C17" s="308" t="n">
        <v>46484</v>
      </c>
      <c r="D17" s="309" t="n">
        <v>46764</v>
      </c>
      <c r="E17" s="310" t="n">
        <v>1522</v>
      </c>
      <c r="F17" s="309" t="n">
        <v>1326</v>
      </c>
      <c r="G17" s="311" t="n">
        <f aca="false">SUM(C17:F17)</f>
        <v>96096</v>
      </c>
      <c r="H17" s="312" t="n">
        <f aca="false">G17/$G$9</f>
        <v>0.0282773187630909</v>
      </c>
      <c r="I17" s="313" t="n">
        <v>40921</v>
      </c>
      <c r="J17" s="309" t="n">
        <v>40897</v>
      </c>
      <c r="K17" s="310" t="n">
        <v>1559</v>
      </c>
      <c r="L17" s="309" t="n">
        <v>1704</v>
      </c>
      <c r="M17" s="311" t="n">
        <f aca="false">SUM(I17:L17)</f>
        <v>85081</v>
      </c>
      <c r="N17" s="314" t="n">
        <f aca="false">IF(ISERROR(G17/M17-1),"         /0",(G17/M17-1))</f>
        <v>0.129464862895359</v>
      </c>
      <c r="O17" s="308" t="n">
        <v>280164</v>
      </c>
      <c r="P17" s="309" t="n">
        <v>270877</v>
      </c>
      <c r="Q17" s="310" t="n">
        <v>8726</v>
      </c>
      <c r="R17" s="309" t="n">
        <v>8426</v>
      </c>
      <c r="S17" s="311" t="n">
        <f aca="false">SUM(O17:R17)</f>
        <v>568193</v>
      </c>
      <c r="T17" s="312" t="n">
        <f aca="false">S17/$S$9</f>
        <v>0.0289024394834365</v>
      </c>
      <c r="U17" s="313" t="n">
        <v>243979</v>
      </c>
      <c r="V17" s="309" t="n">
        <v>233725</v>
      </c>
      <c r="W17" s="310" t="n">
        <v>8783</v>
      </c>
      <c r="X17" s="309" t="n">
        <v>8947</v>
      </c>
      <c r="Y17" s="311" t="n">
        <f aca="false">SUM(U17:X17)</f>
        <v>495434</v>
      </c>
      <c r="Z17" s="315" t="n">
        <f aca="false">IF(ISERROR(S17/Y17-1),"         /0",IF(S17/Y17&gt;5,"  *  ",(S17/Y17-1)))</f>
        <v>0.146859117460651</v>
      </c>
    </row>
    <row r="18" customFormat="false" ht="21.1" hidden="false" customHeight="true" outlineLevel="0" collapsed="false">
      <c r="A18" s="307" t="s">
        <v>372</v>
      </c>
      <c r="B18" s="552" t="s">
        <v>373</v>
      </c>
      <c r="C18" s="308" t="n">
        <v>44153</v>
      </c>
      <c r="D18" s="309" t="n">
        <v>44468</v>
      </c>
      <c r="E18" s="310" t="n">
        <v>197</v>
      </c>
      <c r="F18" s="309" t="n">
        <v>192</v>
      </c>
      <c r="G18" s="311" t="n">
        <f aca="false">SUM(C18:F18)</f>
        <v>89010</v>
      </c>
      <c r="H18" s="312" t="n">
        <f aca="false">G18/$G$9</f>
        <v>0.026192184306347</v>
      </c>
      <c r="I18" s="313" t="n">
        <v>56571</v>
      </c>
      <c r="J18" s="309" t="n">
        <v>57513</v>
      </c>
      <c r="K18" s="310" t="n">
        <v>351</v>
      </c>
      <c r="L18" s="309" t="n">
        <v>198</v>
      </c>
      <c r="M18" s="311" t="n">
        <f aca="false">SUM(I18:L18)</f>
        <v>114633</v>
      </c>
      <c r="N18" s="314" t="n">
        <f aca="false">IF(ISERROR(G18/M18-1),"         /0",(G18/M18-1))</f>
        <v>-0.223522022454267</v>
      </c>
      <c r="O18" s="308" t="n">
        <v>281135</v>
      </c>
      <c r="P18" s="309" t="n">
        <v>272589</v>
      </c>
      <c r="Q18" s="310" t="n">
        <v>3139</v>
      </c>
      <c r="R18" s="309" t="n">
        <v>2752</v>
      </c>
      <c r="S18" s="311" t="n">
        <f aca="false">SUM(O18:R18)</f>
        <v>559615</v>
      </c>
      <c r="T18" s="312" t="n">
        <f aca="false">S18/$S$9</f>
        <v>0.028466099849036</v>
      </c>
      <c r="U18" s="313" t="n">
        <v>309891</v>
      </c>
      <c r="V18" s="309" t="n">
        <v>302876</v>
      </c>
      <c r="W18" s="310" t="n">
        <v>1392</v>
      </c>
      <c r="X18" s="309" t="n">
        <v>1166</v>
      </c>
      <c r="Y18" s="311" t="n">
        <f aca="false">SUM(U18:X18)</f>
        <v>615325</v>
      </c>
      <c r="Z18" s="315" t="n">
        <f aca="false">IF(ISERROR(S18/Y18-1),"         /0",IF(S18/Y18&gt;5,"  *  ",(S18/Y18-1)))</f>
        <v>-0.0905375208223297</v>
      </c>
    </row>
    <row r="19" customFormat="false" ht="21.1" hidden="false" customHeight="true" outlineLevel="0" collapsed="false">
      <c r="A19" s="307" t="s">
        <v>374</v>
      </c>
      <c r="B19" s="552" t="s">
        <v>375</v>
      </c>
      <c r="C19" s="308" t="n">
        <v>38373</v>
      </c>
      <c r="D19" s="309" t="n">
        <v>38555</v>
      </c>
      <c r="E19" s="310" t="n">
        <v>1521</v>
      </c>
      <c r="F19" s="309" t="n">
        <v>1681</v>
      </c>
      <c r="G19" s="311" t="n">
        <f aca="false">SUM(C19:F19)</f>
        <v>80130</v>
      </c>
      <c r="H19" s="312" t="n">
        <f aca="false">G19/$G$9</f>
        <v>0.0235791453597078</v>
      </c>
      <c r="I19" s="313" t="n">
        <v>39917</v>
      </c>
      <c r="J19" s="309" t="n">
        <v>40554</v>
      </c>
      <c r="K19" s="310" t="n">
        <v>832</v>
      </c>
      <c r="L19" s="309" t="n">
        <v>785</v>
      </c>
      <c r="M19" s="311" t="n">
        <f aca="false">SUM(I19:L19)</f>
        <v>82088</v>
      </c>
      <c r="N19" s="314" t="n">
        <f aca="false">IF(ISERROR(G19/M19-1),"         /0",(G19/M19-1))</f>
        <v>-0.0238524510281649</v>
      </c>
      <c r="O19" s="308" t="n">
        <v>221256</v>
      </c>
      <c r="P19" s="309" t="n">
        <v>225680</v>
      </c>
      <c r="Q19" s="310" t="n">
        <v>8002</v>
      </c>
      <c r="R19" s="309" t="n">
        <v>8694</v>
      </c>
      <c r="S19" s="311" t="n">
        <f aca="false">SUM(O19:R19)</f>
        <v>463632</v>
      </c>
      <c r="T19" s="312" t="n">
        <f aca="false">S19/$S$9</f>
        <v>0.023583704520444</v>
      </c>
      <c r="U19" s="313" t="n">
        <v>221578</v>
      </c>
      <c r="V19" s="309" t="n">
        <v>226758</v>
      </c>
      <c r="W19" s="310" t="n">
        <v>5762</v>
      </c>
      <c r="X19" s="309" t="n">
        <v>6440</v>
      </c>
      <c r="Y19" s="311" t="n">
        <f aca="false">SUM(U19:X19)</f>
        <v>460538</v>
      </c>
      <c r="Z19" s="315" t="n">
        <f aca="false">IF(ISERROR(S19/Y19-1),"         /0",IF(S19/Y19&gt;5,"  *  ",(S19/Y19-1)))</f>
        <v>0.00671822954891876</v>
      </c>
    </row>
    <row r="20" customFormat="false" ht="21.1" hidden="false" customHeight="true" outlineLevel="0" collapsed="false">
      <c r="A20" s="307" t="s">
        <v>376</v>
      </c>
      <c r="B20" s="552" t="s">
        <v>377</v>
      </c>
      <c r="C20" s="308" t="n">
        <v>34969</v>
      </c>
      <c r="D20" s="309" t="n">
        <v>35908</v>
      </c>
      <c r="E20" s="310" t="n">
        <v>150</v>
      </c>
      <c r="F20" s="309" t="n">
        <v>161</v>
      </c>
      <c r="G20" s="311" t="n">
        <f aca="false">SUM(C20:F20)</f>
        <v>71188</v>
      </c>
      <c r="H20" s="312" t="n">
        <f aca="false">G20/$G$9</f>
        <v>0.0209478622222248</v>
      </c>
      <c r="I20" s="313" t="n">
        <v>35075</v>
      </c>
      <c r="J20" s="309" t="n">
        <v>35662</v>
      </c>
      <c r="K20" s="310" t="n">
        <v>269</v>
      </c>
      <c r="L20" s="309" t="n">
        <v>269</v>
      </c>
      <c r="M20" s="311" t="n">
        <f aca="false">SUM(I20:L20)</f>
        <v>71275</v>
      </c>
      <c r="N20" s="314" t="n">
        <f aca="false">IF(ISERROR(G20/M20-1),"         /0",(G20/M20-1))</f>
        <v>-0.00122062434233605</v>
      </c>
      <c r="O20" s="308" t="n">
        <v>193107</v>
      </c>
      <c r="P20" s="309" t="n">
        <v>190220</v>
      </c>
      <c r="Q20" s="310" t="n">
        <v>1239</v>
      </c>
      <c r="R20" s="309" t="n">
        <v>1410</v>
      </c>
      <c r="S20" s="311" t="n">
        <f aca="false">SUM(O20:R20)</f>
        <v>385976</v>
      </c>
      <c r="T20" s="312" t="n">
        <f aca="false">S20/$S$9</f>
        <v>0.0196335540600798</v>
      </c>
      <c r="U20" s="313" t="n">
        <v>205175</v>
      </c>
      <c r="V20" s="309" t="n">
        <v>205434</v>
      </c>
      <c r="W20" s="310" t="n">
        <v>1794</v>
      </c>
      <c r="X20" s="309" t="n">
        <v>1815</v>
      </c>
      <c r="Y20" s="311" t="n">
        <f aca="false">SUM(U20:X20)</f>
        <v>414218</v>
      </c>
      <c r="Z20" s="315" t="n">
        <f aca="false">IF(ISERROR(S20/Y20-1),"         /0",IF(S20/Y20&gt;5,"  *  ",(S20/Y20-1)))</f>
        <v>-0.0681814889744048</v>
      </c>
    </row>
    <row r="21" customFormat="false" ht="21.1" hidden="false" customHeight="true" outlineLevel="0" collapsed="false">
      <c r="A21" s="307" t="s">
        <v>378</v>
      </c>
      <c r="B21" s="552" t="s">
        <v>379</v>
      </c>
      <c r="C21" s="308" t="n">
        <v>33146</v>
      </c>
      <c r="D21" s="309" t="n">
        <v>34804</v>
      </c>
      <c r="E21" s="310" t="n">
        <v>88</v>
      </c>
      <c r="F21" s="309" t="n">
        <v>106</v>
      </c>
      <c r="G21" s="311" t="n">
        <f aca="false">SUM(C21:F21)</f>
        <v>68144</v>
      </c>
      <c r="H21" s="312" t="n">
        <f aca="false">G21/$G$9</f>
        <v>0.02005213130403</v>
      </c>
      <c r="I21" s="313" t="n">
        <v>32613</v>
      </c>
      <c r="J21" s="309" t="n">
        <v>34430</v>
      </c>
      <c r="K21" s="310" t="n">
        <v>56</v>
      </c>
      <c r="L21" s="309" t="n">
        <v>63</v>
      </c>
      <c r="M21" s="311" t="n">
        <f aca="false">SUM(I21:L21)</f>
        <v>67162</v>
      </c>
      <c r="N21" s="314" t="n">
        <f aca="false">IF(ISERROR(G21/M21-1),"         /0",(G21/M21-1))</f>
        <v>0.0146213632708971</v>
      </c>
      <c r="O21" s="308" t="n">
        <v>180996</v>
      </c>
      <c r="P21" s="309" t="n">
        <v>173306</v>
      </c>
      <c r="Q21" s="310" t="n">
        <v>494</v>
      </c>
      <c r="R21" s="309" t="n">
        <v>557</v>
      </c>
      <c r="S21" s="311" t="n">
        <f aca="false">SUM(O21:R21)</f>
        <v>355353</v>
      </c>
      <c r="T21" s="312" t="n">
        <f aca="false">S21/$S$9</f>
        <v>0.0180758449642245</v>
      </c>
      <c r="U21" s="313" t="n">
        <v>163304</v>
      </c>
      <c r="V21" s="309" t="n">
        <v>157935</v>
      </c>
      <c r="W21" s="310" t="n">
        <v>492</v>
      </c>
      <c r="X21" s="309" t="n">
        <v>528</v>
      </c>
      <c r="Y21" s="311" t="n">
        <f aca="false">SUM(U21:X21)</f>
        <v>322259</v>
      </c>
      <c r="Z21" s="315" t="n">
        <f aca="false">IF(ISERROR(S21/Y21-1),"         /0",IF(S21/Y21&gt;5,"  *  ",(S21/Y21-1)))</f>
        <v>0.102693795983976</v>
      </c>
    </row>
    <row r="22" customFormat="false" ht="21.1" hidden="false" customHeight="true" outlineLevel="0" collapsed="false">
      <c r="A22" s="307" t="s">
        <v>380</v>
      </c>
      <c r="B22" s="552" t="s">
        <v>380</v>
      </c>
      <c r="C22" s="308" t="n">
        <v>19020</v>
      </c>
      <c r="D22" s="309" t="n">
        <v>17876</v>
      </c>
      <c r="E22" s="310" t="n">
        <v>1913</v>
      </c>
      <c r="F22" s="309" t="n">
        <v>1919</v>
      </c>
      <c r="G22" s="311" t="n">
        <f aca="false">SUM(C22:F22)</f>
        <v>40728</v>
      </c>
      <c r="H22" s="312" t="n">
        <f aca="false">G22/$G$9</f>
        <v>0.0119846678174239</v>
      </c>
      <c r="I22" s="313" t="n">
        <v>17340</v>
      </c>
      <c r="J22" s="309" t="n">
        <v>16013</v>
      </c>
      <c r="K22" s="310" t="n">
        <v>1186</v>
      </c>
      <c r="L22" s="309" t="n">
        <v>1279</v>
      </c>
      <c r="M22" s="311" t="n">
        <f aca="false">SUM(I22:L22)</f>
        <v>35818</v>
      </c>
      <c r="N22" s="314" t="n">
        <f aca="false">IF(ISERROR(G22/M22-1),"         /0",(G22/M22-1))</f>
        <v>0.137081914121391</v>
      </c>
      <c r="O22" s="308" t="n">
        <v>106486</v>
      </c>
      <c r="P22" s="309" t="n">
        <v>101881</v>
      </c>
      <c r="Q22" s="310" t="n">
        <v>9193</v>
      </c>
      <c r="R22" s="309" t="n">
        <v>9338</v>
      </c>
      <c r="S22" s="311" t="n">
        <f aca="false">SUM(O22:R22)</f>
        <v>226898</v>
      </c>
      <c r="T22" s="312" t="n">
        <f aca="false">S22/$S$9</f>
        <v>0.011541686916088</v>
      </c>
      <c r="U22" s="313" t="n">
        <v>101227</v>
      </c>
      <c r="V22" s="309" t="n">
        <v>95841</v>
      </c>
      <c r="W22" s="310" t="n">
        <v>7845</v>
      </c>
      <c r="X22" s="309" t="n">
        <v>7914</v>
      </c>
      <c r="Y22" s="311" t="n">
        <f aca="false">SUM(U22:X22)</f>
        <v>212827</v>
      </c>
      <c r="Z22" s="315" t="n">
        <f aca="false">IF(ISERROR(S22/Y22-1),"         /0",IF(S22/Y22&gt;5,"  *  ",(S22/Y22-1)))</f>
        <v>0.06611473168348</v>
      </c>
    </row>
    <row r="23" customFormat="false" ht="21.1" hidden="false" customHeight="true" outlineLevel="0" collapsed="false">
      <c r="A23" s="307" t="s">
        <v>381</v>
      </c>
      <c r="B23" s="552" t="s">
        <v>382</v>
      </c>
      <c r="C23" s="308" t="n">
        <v>14861</v>
      </c>
      <c r="D23" s="309" t="n">
        <v>13933</v>
      </c>
      <c r="E23" s="310" t="n">
        <v>933</v>
      </c>
      <c r="F23" s="309" t="n">
        <v>974</v>
      </c>
      <c r="G23" s="311" t="n">
        <f aca="false">SUM(C23:F23)</f>
        <v>30701</v>
      </c>
      <c r="H23" s="312" t="n">
        <f aca="false">G23/$G$9</f>
        <v>0.00903411134017706</v>
      </c>
      <c r="I23" s="313" t="n">
        <v>15315</v>
      </c>
      <c r="J23" s="309" t="n">
        <v>14870</v>
      </c>
      <c r="K23" s="310" t="n">
        <v>827</v>
      </c>
      <c r="L23" s="309" t="n">
        <v>809</v>
      </c>
      <c r="M23" s="311" t="n">
        <f aca="false">SUM(I23:L23)</f>
        <v>31821</v>
      </c>
      <c r="N23" s="314" t="n">
        <f aca="false">IF(ISERROR(G23/M23-1),"         /0",(G23/M23-1))</f>
        <v>-0.0351968825618303</v>
      </c>
      <c r="O23" s="308" t="n">
        <v>80998</v>
      </c>
      <c r="P23" s="309" t="n">
        <v>74198</v>
      </c>
      <c r="Q23" s="310" t="n">
        <v>4490</v>
      </c>
      <c r="R23" s="309" t="n">
        <v>4843</v>
      </c>
      <c r="S23" s="311" t="n">
        <f aca="false">SUM(O23:R23)</f>
        <v>164529</v>
      </c>
      <c r="T23" s="312" t="n">
        <f aca="false">S23/$S$9</f>
        <v>0.008369144754987</v>
      </c>
      <c r="U23" s="313" t="n">
        <v>83870</v>
      </c>
      <c r="V23" s="309" t="n">
        <v>77343</v>
      </c>
      <c r="W23" s="310" t="n">
        <v>5675</v>
      </c>
      <c r="X23" s="309" t="n">
        <v>5794</v>
      </c>
      <c r="Y23" s="311" t="n">
        <f aca="false">SUM(U23:X23)</f>
        <v>172682</v>
      </c>
      <c r="Z23" s="315" t="n">
        <f aca="false">IF(ISERROR(S23/Y23-1),"         /0",IF(S23/Y23&gt;5,"  *  ",(S23/Y23-1)))</f>
        <v>-0.0472139539731993</v>
      </c>
    </row>
    <row r="24" customFormat="false" ht="21.1" hidden="false" customHeight="true" outlineLevel="0" collapsed="false">
      <c r="A24" s="307" t="s">
        <v>383</v>
      </c>
      <c r="B24" s="552" t="s">
        <v>384</v>
      </c>
      <c r="C24" s="308" t="n">
        <v>14869</v>
      </c>
      <c r="D24" s="309" t="n">
        <v>15082</v>
      </c>
      <c r="E24" s="310" t="n">
        <v>42</v>
      </c>
      <c r="F24" s="309" t="n">
        <v>40</v>
      </c>
      <c r="G24" s="311" t="n">
        <f aca="false">SUM(C24:F24)</f>
        <v>30033</v>
      </c>
      <c r="H24" s="312" t="n">
        <f aca="false">G24/$G$9</f>
        <v>0.00883754489689384</v>
      </c>
      <c r="I24" s="313" t="n">
        <v>12728</v>
      </c>
      <c r="J24" s="309" t="n">
        <v>12909</v>
      </c>
      <c r="K24" s="310" t="n">
        <v>34</v>
      </c>
      <c r="L24" s="309" t="n">
        <v>44</v>
      </c>
      <c r="M24" s="311" t="n">
        <f aca="false">SUM(I24:L24)</f>
        <v>25715</v>
      </c>
      <c r="N24" s="314" t="n">
        <f aca="false">IF(ISERROR(G24/M24-1),"         /0",(G24/M24-1))</f>
        <v>0.167917557845615</v>
      </c>
      <c r="O24" s="308" t="n">
        <v>86619</v>
      </c>
      <c r="P24" s="309" t="n">
        <v>83903</v>
      </c>
      <c r="Q24" s="310" t="n">
        <v>1910</v>
      </c>
      <c r="R24" s="309" t="n">
        <v>1854</v>
      </c>
      <c r="S24" s="311" t="n">
        <f aca="false">SUM(O24:R24)</f>
        <v>174286</v>
      </c>
      <c r="T24" s="312" t="n">
        <f aca="false">S24/$S$9</f>
        <v>0.00886545692715366</v>
      </c>
      <c r="U24" s="313" t="n">
        <v>77244</v>
      </c>
      <c r="V24" s="309" t="n">
        <v>74200</v>
      </c>
      <c r="W24" s="310" t="n">
        <v>1232</v>
      </c>
      <c r="X24" s="309" t="n">
        <v>1390</v>
      </c>
      <c r="Y24" s="311" t="n">
        <f aca="false">SUM(U24:X24)</f>
        <v>154066</v>
      </c>
      <c r="Z24" s="315" t="n">
        <f aca="false">IF(ISERROR(S24/Y24-1),"         /0",IF(S24/Y24&gt;5,"  *  ",(S24/Y24-1)))</f>
        <v>0.131242454532473</v>
      </c>
    </row>
    <row r="25" customFormat="false" ht="21.1" hidden="false" customHeight="true" outlineLevel="0" collapsed="false">
      <c r="A25" s="307" t="s">
        <v>385</v>
      </c>
      <c r="B25" s="552" t="s">
        <v>386</v>
      </c>
      <c r="C25" s="308" t="n">
        <v>12197</v>
      </c>
      <c r="D25" s="309" t="n">
        <v>12059</v>
      </c>
      <c r="E25" s="310" t="n">
        <v>6</v>
      </c>
      <c r="F25" s="309" t="n">
        <v>7</v>
      </c>
      <c r="G25" s="311" t="n">
        <f aca="false">SUM(C25:F25)</f>
        <v>24269</v>
      </c>
      <c r="H25" s="312" t="n">
        <f aca="false">G25/$G$9</f>
        <v>0.00714142367071943</v>
      </c>
      <c r="I25" s="313" t="n">
        <v>10415</v>
      </c>
      <c r="J25" s="309" t="n">
        <v>10464</v>
      </c>
      <c r="K25" s="310" t="n">
        <v>19</v>
      </c>
      <c r="L25" s="309" t="n">
        <v>29</v>
      </c>
      <c r="M25" s="311" t="n">
        <f aca="false">SUM(I25:L25)</f>
        <v>20927</v>
      </c>
      <c r="N25" s="314" t="n">
        <f aca="false">IF(ISERROR(G25/M25-1),"         /0",(G25/M25-1))</f>
        <v>0.159697997801883</v>
      </c>
      <c r="O25" s="308" t="n">
        <v>74037</v>
      </c>
      <c r="P25" s="309" t="n">
        <v>70068</v>
      </c>
      <c r="Q25" s="310" t="n">
        <v>182</v>
      </c>
      <c r="R25" s="309" t="n">
        <v>247</v>
      </c>
      <c r="S25" s="311" t="n">
        <f aca="false">SUM(O25:R25)</f>
        <v>144534</v>
      </c>
      <c r="T25" s="312" t="n">
        <f aca="false">S25/$S$9</f>
        <v>0.00735205324299845</v>
      </c>
      <c r="U25" s="313" t="n">
        <v>61406</v>
      </c>
      <c r="V25" s="309" t="n">
        <v>58234</v>
      </c>
      <c r="W25" s="310" t="n">
        <v>381</v>
      </c>
      <c r="X25" s="309" t="n">
        <v>243</v>
      </c>
      <c r="Y25" s="311" t="n">
        <f aca="false">SUM(U25:X25)</f>
        <v>120264</v>
      </c>
      <c r="Z25" s="315" t="n">
        <f aca="false">IF(ISERROR(S25/Y25-1),"         /0",IF(S25/Y25&gt;5,"  *  ",(S25/Y25-1)))</f>
        <v>0.201806026741169</v>
      </c>
    </row>
    <row r="26" customFormat="false" ht="21.1" hidden="false" customHeight="true" outlineLevel="0" collapsed="false">
      <c r="A26" s="307" t="s">
        <v>387</v>
      </c>
      <c r="B26" s="552" t="s">
        <v>388</v>
      </c>
      <c r="C26" s="308" t="n">
        <v>10479</v>
      </c>
      <c r="D26" s="309" t="n">
        <v>10339</v>
      </c>
      <c r="E26" s="310" t="n">
        <v>1585</v>
      </c>
      <c r="F26" s="309" t="n">
        <v>1567</v>
      </c>
      <c r="G26" s="311" t="n">
        <f aca="false">SUM(C26:F26)</f>
        <v>23970</v>
      </c>
      <c r="H26" s="312" t="n">
        <f aca="false">G26/$G$9</f>
        <v>0.0070534395890702</v>
      </c>
      <c r="I26" s="313" t="n">
        <v>11968</v>
      </c>
      <c r="J26" s="309" t="n">
        <v>12567</v>
      </c>
      <c r="K26" s="310" t="n">
        <v>628</v>
      </c>
      <c r="L26" s="309" t="n">
        <v>633</v>
      </c>
      <c r="M26" s="311" t="n">
        <f aca="false">SUM(I26:L26)</f>
        <v>25796</v>
      </c>
      <c r="N26" s="314" t="n">
        <f aca="false">IF(ISERROR(G26/M26-1),"         /0",(G26/M26-1))</f>
        <v>-0.0707861683982013</v>
      </c>
      <c r="O26" s="308" t="n">
        <v>71851</v>
      </c>
      <c r="P26" s="309" t="n">
        <v>69119</v>
      </c>
      <c r="Q26" s="310" t="n">
        <v>4440</v>
      </c>
      <c r="R26" s="309" t="n">
        <v>4448</v>
      </c>
      <c r="S26" s="311" t="n">
        <f aca="false">SUM(O26:R26)</f>
        <v>149858</v>
      </c>
      <c r="T26" s="312" t="n">
        <f aca="false">S26/$S$9</f>
        <v>0.00762287070785602</v>
      </c>
      <c r="U26" s="313" t="n">
        <v>73828</v>
      </c>
      <c r="V26" s="309" t="n">
        <v>71753</v>
      </c>
      <c r="W26" s="310" t="n">
        <v>3635</v>
      </c>
      <c r="X26" s="309" t="n">
        <v>3588</v>
      </c>
      <c r="Y26" s="311" t="n">
        <f aca="false">SUM(U26:X26)</f>
        <v>152804</v>
      </c>
      <c r="Z26" s="315" t="n">
        <f aca="false">IF(ISERROR(S26/Y26-1),"         /0",IF(S26/Y26&gt;5,"  *  ",(S26/Y26-1)))</f>
        <v>-0.0192796000104709</v>
      </c>
    </row>
    <row r="27" customFormat="false" ht="21.1" hidden="false" customHeight="true" outlineLevel="0" collapsed="false">
      <c r="A27" s="307" t="s">
        <v>389</v>
      </c>
      <c r="B27" s="552" t="s">
        <v>390</v>
      </c>
      <c r="C27" s="308" t="n">
        <v>9733</v>
      </c>
      <c r="D27" s="309" t="n">
        <v>10384</v>
      </c>
      <c r="E27" s="310" t="n">
        <v>30</v>
      </c>
      <c r="F27" s="309" t="n">
        <v>20</v>
      </c>
      <c r="G27" s="311" t="n">
        <f aca="false">SUM(C27:F27)</f>
        <v>20167</v>
      </c>
      <c r="H27" s="312" t="n">
        <f aca="false">G27/$G$9</f>
        <v>0.00593436446361196</v>
      </c>
      <c r="I27" s="313" t="n">
        <v>9390</v>
      </c>
      <c r="J27" s="309" t="n">
        <v>9825</v>
      </c>
      <c r="K27" s="310" t="n">
        <v>67</v>
      </c>
      <c r="L27" s="309" t="n">
        <v>101</v>
      </c>
      <c r="M27" s="311" t="n">
        <f aca="false">SUM(I27:L27)</f>
        <v>19383</v>
      </c>
      <c r="N27" s="314" t="n">
        <f aca="false">IF(ISERROR(G27/M27-1),"         /0",(G27/M27-1))</f>
        <v>0.0404478150957024</v>
      </c>
      <c r="O27" s="308" t="n">
        <v>57270</v>
      </c>
      <c r="P27" s="309" t="n">
        <v>57021</v>
      </c>
      <c r="Q27" s="310" t="n">
        <v>385</v>
      </c>
      <c r="R27" s="309" t="n">
        <v>341</v>
      </c>
      <c r="S27" s="311" t="n">
        <f aca="false">SUM(O27:R27)</f>
        <v>115017</v>
      </c>
      <c r="T27" s="312" t="n">
        <f aca="false">S27/$S$9</f>
        <v>0.00585060337256253</v>
      </c>
      <c r="U27" s="313" t="n">
        <v>55593</v>
      </c>
      <c r="V27" s="309" t="n">
        <v>53848</v>
      </c>
      <c r="W27" s="310" t="n">
        <v>581</v>
      </c>
      <c r="X27" s="309" t="n">
        <v>627</v>
      </c>
      <c r="Y27" s="311" t="n">
        <f aca="false">SUM(U27:X27)</f>
        <v>110649</v>
      </c>
      <c r="Z27" s="315" t="n">
        <f aca="false">IF(ISERROR(S27/Y27-1),"         /0",IF(S27/Y27&gt;5,"  *  ",(S27/Y27-1)))</f>
        <v>0.0394761814386031</v>
      </c>
    </row>
    <row r="28" customFormat="false" ht="21.1" hidden="false" customHeight="true" outlineLevel="0" collapsed="false">
      <c r="A28" s="307" t="s">
        <v>391</v>
      </c>
      <c r="B28" s="552" t="s">
        <v>392</v>
      </c>
      <c r="C28" s="308" t="n">
        <v>8123</v>
      </c>
      <c r="D28" s="309" t="n">
        <v>9145</v>
      </c>
      <c r="E28" s="310" t="n">
        <v>1132</v>
      </c>
      <c r="F28" s="309" t="n">
        <v>1141</v>
      </c>
      <c r="G28" s="311" t="n">
        <f aca="false">SUM(C28:F28)</f>
        <v>19541</v>
      </c>
      <c r="H28" s="312" t="n">
        <f aca="false">G28/$G$9</f>
        <v>0.0057501569883196</v>
      </c>
      <c r="I28" s="313" t="n">
        <v>7581</v>
      </c>
      <c r="J28" s="309" t="n">
        <v>8075</v>
      </c>
      <c r="K28" s="310" t="n">
        <v>14</v>
      </c>
      <c r="L28" s="309" t="n">
        <v>9</v>
      </c>
      <c r="M28" s="311" t="n">
        <f aca="false">SUM(I28:L28)</f>
        <v>15679</v>
      </c>
      <c r="N28" s="314" t="n">
        <f aca="false">IF(ISERROR(G28/M28-1),"         /0",(G28/M28-1))</f>
        <v>0.246316729383252</v>
      </c>
      <c r="O28" s="308" t="n">
        <v>48332</v>
      </c>
      <c r="P28" s="309" t="n">
        <v>50780</v>
      </c>
      <c r="Q28" s="310" t="n">
        <v>3542</v>
      </c>
      <c r="R28" s="309" t="n">
        <v>3300</v>
      </c>
      <c r="S28" s="311" t="n">
        <f aca="false">SUM(O28:R28)</f>
        <v>105954</v>
      </c>
      <c r="T28" s="312" t="n">
        <f aca="false">S28/$S$9</f>
        <v>0.00538959310133711</v>
      </c>
      <c r="U28" s="313" t="n">
        <v>38288</v>
      </c>
      <c r="V28" s="309" t="n">
        <v>38987</v>
      </c>
      <c r="W28" s="310" t="n">
        <v>231</v>
      </c>
      <c r="X28" s="309" t="n">
        <v>152</v>
      </c>
      <c r="Y28" s="311" t="n">
        <f aca="false">SUM(U28:X28)</f>
        <v>77658</v>
      </c>
      <c r="Z28" s="315" t="n">
        <f aca="false">IF(ISERROR(S28/Y28-1),"         /0",IF(S28/Y28&gt;5,"  *  ",(S28/Y28-1)))</f>
        <v>0.36436683921811</v>
      </c>
    </row>
    <row r="29" customFormat="false" ht="21.1" hidden="false" customHeight="true" outlineLevel="0" collapsed="false">
      <c r="A29" s="307" t="s">
        <v>393</v>
      </c>
      <c r="B29" s="552" t="s">
        <v>394</v>
      </c>
      <c r="C29" s="308" t="n">
        <v>8505</v>
      </c>
      <c r="D29" s="309" t="n">
        <v>8160</v>
      </c>
      <c r="E29" s="310" t="n">
        <v>628</v>
      </c>
      <c r="F29" s="309" t="n">
        <v>562</v>
      </c>
      <c r="G29" s="311" t="n">
        <f aca="false">SUM(C29:F29)</f>
        <v>17855</v>
      </c>
      <c r="H29" s="312" t="n">
        <f aca="false">G29/$G$9</f>
        <v>0.0052540327018293</v>
      </c>
      <c r="I29" s="313" t="n">
        <v>8654</v>
      </c>
      <c r="J29" s="309" t="n">
        <v>8320</v>
      </c>
      <c r="K29" s="310" t="n">
        <v>59</v>
      </c>
      <c r="L29" s="309" t="n">
        <v>63</v>
      </c>
      <c r="M29" s="311" t="n">
        <f aca="false">SUM(I29:L29)</f>
        <v>17096</v>
      </c>
      <c r="N29" s="314" t="n">
        <f aca="false">IF(ISERROR(G29/M29-1),"         /0",(G29/M29-1))</f>
        <v>0.0443963500233973</v>
      </c>
      <c r="O29" s="308" t="n">
        <v>51647</v>
      </c>
      <c r="P29" s="309" t="n">
        <v>50016</v>
      </c>
      <c r="Q29" s="310" t="n">
        <v>1173</v>
      </c>
      <c r="R29" s="309" t="n">
        <v>1122</v>
      </c>
      <c r="S29" s="311" t="n">
        <f aca="false">SUM(O29:R29)</f>
        <v>103958</v>
      </c>
      <c r="T29" s="312" t="n">
        <f aca="false">S29/$S$9</f>
        <v>0.00528806198566173</v>
      </c>
      <c r="U29" s="313" t="n">
        <v>50206</v>
      </c>
      <c r="V29" s="309" t="n">
        <v>48443</v>
      </c>
      <c r="W29" s="310" t="n">
        <v>703</v>
      </c>
      <c r="X29" s="309" t="n">
        <v>750</v>
      </c>
      <c r="Y29" s="311" t="n">
        <f aca="false">SUM(U29:X29)</f>
        <v>100102</v>
      </c>
      <c r="Z29" s="315" t="n">
        <f aca="false">IF(ISERROR(S29/Y29-1),"         /0",IF(S29/Y29&gt;5,"  *  ",(S29/Y29-1)))</f>
        <v>0.0385207088769455</v>
      </c>
    </row>
    <row r="30" customFormat="false" ht="21.1" hidden="false" customHeight="true" outlineLevel="0" collapsed="false">
      <c r="A30" s="307" t="s">
        <v>395</v>
      </c>
      <c r="B30" s="552" t="s">
        <v>396</v>
      </c>
      <c r="C30" s="308" t="n">
        <v>8130</v>
      </c>
      <c r="D30" s="309" t="n">
        <v>8487</v>
      </c>
      <c r="E30" s="310" t="n">
        <v>8</v>
      </c>
      <c r="F30" s="309" t="n">
        <v>15</v>
      </c>
      <c r="G30" s="311" t="n">
        <f aca="false">SUM(C30:F30)</f>
        <v>16640</v>
      </c>
      <c r="H30" s="312" t="n">
        <f aca="false">G30/$G$9</f>
        <v>0.00489650541352224</v>
      </c>
      <c r="I30" s="313" t="n">
        <v>7986</v>
      </c>
      <c r="J30" s="309" t="n">
        <v>8504</v>
      </c>
      <c r="K30" s="310" t="n">
        <v>58</v>
      </c>
      <c r="L30" s="309" t="n">
        <v>85</v>
      </c>
      <c r="M30" s="311" t="n">
        <f aca="false">SUM(I30:L30)</f>
        <v>16633</v>
      </c>
      <c r="N30" s="314" t="n">
        <f aca="false">IF(ISERROR(G30/M30-1),"         /0",(G30/M30-1))</f>
        <v>0.000420850117236915</v>
      </c>
      <c r="O30" s="308" t="n">
        <v>43227</v>
      </c>
      <c r="P30" s="309" t="n">
        <v>44020</v>
      </c>
      <c r="Q30" s="310" t="n">
        <v>118</v>
      </c>
      <c r="R30" s="309" t="n">
        <v>92</v>
      </c>
      <c r="S30" s="311" t="n">
        <f aca="false">SUM(O30:R30)</f>
        <v>87457</v>
      </c>
      <c r="T30" s="312" t="n">
        <f aca="false">S30/$S$9</f>
        <v>0.00444870079339751</v>
      </c>
      <c r="U30" s="313" t="n">
        <v>46515</v>
      </c>
      <c r="V30" s="309" t="n">
        <v>47664</v>
      </c>
      <c r="W30" s="310" t="n">
        <v>362</v>
      </c>
      <c r="X30" s="309" t="n">
        <v>324</v>
      </c>
      <c r="Y30" s="311" t="n">
        <f aca="false">SUM(U30:X30)</f>
        <v>94865</v>
      </c>
      <c r="Z30" s="315" t="n">
        <f aca="false">IF(ISERROR(S30/Y30-1),"         /0",IF(S30/Y30&gt;5,"  *  ",(S30/Y30-1)))</f>
        <v>-0.0780899172508301</v>
      </c>
    </row>
    <row r="31" customFormat="false" ht="21.1" hidden="false" customHeight="true" outlineLevel="0" collapsed="false">
      <c r="A31" s="307" t="s">
        <v>397</v>
      </c>
      <c r="B31" s="552" t="s">
        <v>398</v>
      </c>
      <c r="C31" s="308" t="n">
        <v>8035</v>
      </c>
      <c r="D31" s="309" t="n">
        <v>8096</v>
      </c>
      <c r="E31" s="310" t="n">
        <v>46</v>
      </c>
      <c r="F31" s="309" t="n">
        <v>47</v>
      </c>
      <c r="G31" s="311" t="n">
        <f aca="false">SUM(C31:F31)</f>
        <v>16224</v>
      </c>
      <c r="H31" s="312" t="n">
        <f aca="false">G31/$G$9</f>
        <v>0.00477409277818419</v>
      </c>
      <c r="I31" s="313" t="n">
        <v>9469</v>
      </c>
      <c r="J31" s="309" t="n">
        <v>9069</v>
      </c>
      <c r="K31" s="310" t="n">
        <v>57</v>
      </c>
      <c r="L31" s="309" t="n">
        <v>49</v>
      </c>
      <c r="M31" s="311" t="n">
        <f aca="false">SUM(I31:L31)</f>
        <v>18644</v>
      </c>
      <c r="N31" s="314" t="n">
        <f aca="false">IF(ISERROR(G31/M31-1),"         /0",(G31/M31-1))</f>
        <v>-0.129800472001716</v>
      </c>
      <c r="O31" s="308" t="n">
        <v>48810</v>
      </c>
      <c r="P31" s="309" t="n">
        <v>48488</v>
      </c>
      <c r="Q31" s="310" t="n">
        <v>274</v>
      </c>
      <c r="R31" s="309" t="n">
        <v>278</v>
      </c>
      <c r="S31" s="311" t="n">
        <f aca="false">SUM(O31:R31)</f>
        <v>97850</v>
      </c>
      <c r="T31" s="312" t="n">
        <f aca="false">S31/$S$9</f>
        <v>0.0049773645635449</v>
      </c>
      <c r="U31" s="313" t="n">
        <v>51501</v>
      </c>
      <c r="V31" s="309" t="n">
        <v>49824</v>
      </c>
      <c r="W31" s="310" t="n">
        <v>280</v>
      </c>
      <c r="X31" s="309" t="n">
        <v>265</v>
      </c>
      <c r="Y31" s="311" t="n">
        <f aca="false">SUM(U31:X31)</f>
        <v>101870</v>
      </c>
      <c r="Z31" s="315" t="n">
        <f aca="false">IF(ISERROR(S31/Y31-1),"         /0",IF(S31/Y31&gt;5,"  *  ",(S31/Y31-1)))</f>
        <v>-0.0394620594875822</v>
      </c>
    </row>
    <row r="32" customFormat="false" ht="21.1" hidden="false" customHeight="true" outlineLevel="0" collapsed="false">
      <c r="A32" s="307" t="s">
        <v>399</v>
      </c>
      <c r="B32" s="552" t="s">
        <v>400</v>
      </c>
      <c r="C32" s="308" t="n">
        <v>3422</v>
      </c>
      <c r="D32" s="309" t="n">
        <v>3571</v>
      </c>
      <c r="E32" s="310" t="n">
        <v>3126</v>
      </c>
      <c r="F32" s="309" t="n">
        <v>3368</v>
      </c>
      <c r="G32" s="311" t="n">
        <f aca="false">SUM(C32:F32)</f>
        <v>13487</v>
      </c>
      <c r="H32" s="312" t="n">
        <f aca="false">G32/$G$9</f>
        <v>0.00396870003077972</v>
      </c>
      <c r="I32" s="313" t="n">
        <v>3614</v>
      </c>
      <c r="J32" s="309" t="n">
        <v>3508</v>
      </c>
      <c r="K32" s="310" t="n">
        <v>3162</v>
      </c>
      <c r="L32" s="309" t="n">
        <v>3298</v>
      </c>
      <c r="M32" s="311" t="n">
        <f aca="false">SUM(I32:L32)</f>
        <v>13582</v>
      </c>
      <c r="N32" s="314" t="n">
        <f aca="false">IF(ISERROR(G32/M32-1),"         /0",(G32/M32-1))</f>
        <v>-0.00699455161242824</v>
      </c>
      <c r="O32" s="308" t="n">
        <v>19407</v>
      </c>
      <c r="P32" s="309" t="n">
        <v>20042</v>
      </c>
      <c r="Q32" s="310" t="n">
        <v>20339</v>
      </c>
      <c r="R32" s="309" t="n">
        <v>20678</v>
      </c>
      <c r="S32" s="311" t="n">
        <f aca="false">SUM(O32:R32)</f>
        <v>80466</v>
      </c>
      <c r="T32" s="312" t="n">
        <f aca="false">S32/$S$9</f>
        <v>0.00409308755207158</v>
      </c>
      <c r="U32" s="313" t="n">
        <v>19677</v>
      </c>
      <c r="V32" s="309" t="n">
        <v>19081</v>
      </c>
      <c r="W32" s="310" t="n">
        <v>17356</v>
      </c>
      <c r="X32" s="309" t="n">
        <v>17955</v>
      </c>
      <c r="Y32" s="311" t="n">
        <f aca="false">SUM(U32:X32)</f>
        <v>74069</v>
      </c>
      <c r="Z32" s="315" t="n">
        <f aca="false">IF(ISERROR(S32/Y32-1),"         /0",IF(S32/Y32&gt;5,"  *  ",(S32/Y32-1)))</f>
        <v>0.0863654160309981</v>
      </c>
    </row>
    <row r="33" customFormat="false" ht="21.1" hidden="false" customHeight="true" outlineLevel="0" collapsed="false">
      <c r="A33" s="307" t="s">
        <v>401</v>
      </c>
      <c r="B33" s="552" t="s">
        <v>402</v>
      </c>
      <c r="C33" s="308" t="n">
        <v>6493</v>
      </c>
      <c r="D33" s="309" t="n">
        <v>6568</v>
      </c>
      <c r="E33" s="310" t="n">
        <v>50</v>
      </c>
      <c r="F33" s="309" t="n">
        <v>53</v>
      </c>
      <c r="G33" s="311" t="n">
        <f aca="false">SUM(C33:F33)</f>
        <v>13164</v>
      </c>
      <c r="H33" s="312" t="n">
        <f aca="false">G33/$G$9</f>
        <v>0.00387365368170714</v>
      </c>
      <c r="I33" s="313" t="n">
        <v>5443</v>
      </c>
      <c r="J33" s="309" t="n">
        <v>5499</v>
      </c>
      <c r="K33" s="310" t="n">
        <v>152</v>
      </c>
      <c r="L33" s="309" t="n">
        <v>156</v>
      </c>
      <c r="M33" s="311" t="n">
        <f aca="false">SUM(I33:L33)</f>
        <v>11250</v>
      </c>
      <c r="N33" s="314" t="n">
        <f aca="false">IF(ISERROR(G33/M33-1),"         /0",(G33/M33-1))</f>
        <v>0.170133333333333</v>
      </c>
      <c r="O33" s="308" t="n">
        <v>38869</v>
      </c>
      <c r="P33" s="309" t="n">
        <v>37783</v>
      </c>
      <c r="Q33" s="310" t="n">
        <v>496</v>
      </c>
      <c r="R33" s="309" t="n">
        <v>491</v>
      </c>
      <c r="S33" s="311" t="n">
        <f aca="false">SUM(O33:R33)</f>
        <v>77639</v>
      </c>
      <c r="T33" s="312" t="n">
        <f aca="false">S33/$S$9</f>
        <v>0.00394928571639307</v>
      </c>
      <c r="U33" s="313" t="n">
        <v>35048</v>
      </c>
      <c r="V33" s="309" t="n">
        <v>33600</v>
      </c>
      <c r="W33" s="310" t="n">
        <v>758</v>
      </c>
      <c r="X33" s="309" t="n">
        <v>770</v>
      </c>
      <c r="Y33" s="311" t="n">
        <f aca="false">SUM(U33:X33)</f>
        <v>70176</v>
      </c>
      <c r="Z33" s="315" t="n">
        <f aca="false">IF(ISERROR(S33/Y33-1),"         /0",IF(S33/Y33&gt;5,"  *  ",(S33/Y33-1)))</f>
        <v>0.106346899224806</v>
      </c>
    </row>
    <row r="34" customFormat="false" ht="21.1" hidden="false" customHeight="true" outlineLevel="0" collapsed="false">
      <c r="A34" s="307" t="s">
        <v>403</v>
      </c>
      <c r="B34" s="552" t="s">
        <v>404</v>
      </c>
      <c r="C34" s="308" t="n">
        <v>0</v>
      </c>
      <c r="D34" s="309" t="n">
        <v>0</v>
      </c>
      <c r="E34" s="310" t="n">
        <v>6308</v>
      </c>
      <c r="F34" s="309" t="n">
        <v>5783</v>
      </c>
      <c r="G34" s="311" t="n">
        <f aca="false">SUM(C34:F34)</f>
        <v>12091</v>
      </c>
      <c r="H34" s="312" t="n">
        <f aca="false">G34/$G$9</f>
        <v>0.00355791147565489</v>
      </c>
      <c r="I34" s="313"/>
      <c r="J34" s="309"/>
      <c r="K34" s="310" t="n">
        <v>6925</v>
      </c>
      <c r="L34" s="309" t="n">
        <v>6642</v>
      </c>
      <c r="M34" s="311" t="n">
        <f aca="false">SUM(I34:L34)</f>
        <v>13567</v>
      </c>
      <c r="N34" s="314" t="n">
        <f aca="false">IF(ISERROR(G34/M34-1),"         /0",(G34/M34-1))</f>
        <v>-0.108793395739662</v>
      </c>
      <c r="O34" s="308"/>
      <c r="P34" s="309"/>
      <c r="Q34" s="310" t="n">
        <v>39613</v>
      </c>
      <c r="R34" s="309" t="n">
        <v>39202</v>
      </c>
      <c r="S34" s="311" t="n">
        <f aca="false">SUM(O34:R34)</f>
        <v>78815</v>
      </c>
      <c r="T34" s="312" t="n">
        <f aca="false">S34/$S$9</f>
        <v>0.00400910565228197</v>
      </c>
      <c r="U34" s="313"/>
      <c r="V34" s="309"/>
      <c r="W34" s="310" t="n">
        <v>42128</v>
      </c>
      <c r="X34" s="309" t="n">
        <v>42211</v>
      </c>
      <c r="Y34" s="311" t="n">
        <f aca="false">SUM(U34:X34)</f>
        <v>84339</v>
      </c>
      <c r="Z34" s="315" t="n">
        <f aca="false">IF(ISERROR(S34/Y34-1),"         /0",IF(S34/Y34&gt;5,"  *  ",(S34/Y34-1)))</f>
        <v>-0.0654975752617413</v>
      </c>
    </row>
    <row r="35" customFormat="false" ht="21.1" hidden="false" customHeight="true" outlineLevel="0" collapsed="false">
      <c r="A35" s="307" t="s">
        <v>405</v>
      </c>
      <c r="B35" s="552" t="s">
        <v>406</v>
      </c>
      <c r="C35" s="308" t="n">
        <v>5717</v>
      </c>
      <c r="D35" s="309" t="n">
        <v>6078</v>
      </c>
      <c r="E35" s="310" t="n">
        <v>24</v>
      </c>
      <c r="F35" s="309" t="n">
        <v>28</v>
      </c>
      <c r="G35" s="311" t="n">
        <f aca="false">SUM(C35:F35)</f>
        <v>11847</v>
      </c>
      <c r="H35" s="312" t="n">
        <f aca="false">G35/$G$9</f>
        <v>0.00348611175685084</v>
      </c>
      <c r="I35" s="313" t="n">
        <v>3681</v>
      </c>
      <c r="J35" s="309" t="n">
        <v>4092</v>
      </c>
      <c r="K35" s="310" t="n">
        <v>16</v>
      </c>
      <c r="L35" s="309" t="n">
        <v>13</v>
      </c>
      <c r="M35" s="311" t="n">
        <f aca="false">SUM(I35:L35)</f>
        <v>7802</v>
      </c>
      <c r="N35" s="314" t="n">
        <f aca="false">IF(ISERROR(G35/M35-1),"         /0",(G35/M35-1))</f>
        <v>0.518456805947193</v>
      </c>
      <c r="O35" s="308" t="n">
        <v>32066</v>
      </c>
      <c r="P35" s="309" t="n">
        <v>31845</v>
      </c>
      <c r="Q35" s="310" t="n">
        <v>294</v>
      </c>
      <c r="R35" s="309" t="n">
        <v>336</v>
      </c>
      <c r="S35" s="311" t="n">
        <f aca="false">SUM(O35:R35)</f>
        <v>64541</v>
      </c>
      <c r="T35" s="312" t="n">
        <f aca="false">S35/$S$9</f>
        <v>0.00328302592024273</v>
      </c>
      <c r="U35" s="313" t="n">
        <v>21302</v>
      </c>
      <c r="V35" s="309" t="n">
        <v>21641</v>
      </c>
      <c r="W35" s="310" t="n">
        <v>99</v>
      </c>
      <c r="X35" s="309" t="n">
        <v>101</v>
      </c>
      <c r="Y35" s="311" t="n">
        <f aca="false">SUM(U35:X35)</f>
        <v>43143</v>
      </c>
      <c r="Z35" s="315" t="n">
        <f aca="false">IF(ISERROR(S35/Y35-1),"         /0",IF(S35/Y35&gt;5,"  *  ",(S35/Y35-1)))</f>
        <v>0.49597849013745</v>
      </c>
    </row>
    <row r="36" customFormat="false" ht="21.1" hidden="false" customHeight="true" outlineLevel="0" collapsed="false">
      <c r="A36" s="307" t="s">
        <v>407</v>
      </c>
      <c r="B36" s="552" t="s">
        <v>408</v>
      </c>
      <c r="C36" s="308" t="n">
        <v>4406</v>
      </c>
      <c r="D36" s="309" t="n">
        <v>4292</v>
      </c>
      <c r="E36" s="310" t="n">
        <v>95</v>
      </c>
      <c r="F36" s="309" t="n">
        <v>90</v>
      </c>
      <c r="G36" s="311" t="n">
        <f aca="false">SUM(C36:F36)</f>
        <v>8883</v>
      </c>
      <c r="H36" s="312" t="n">
        <f aca="false">G36/$G$9</f>
        <v>0.00261392173006719</v>
      </c>
      <c r="I36" s="313" t="n">
        <v>4431</v>
      </c>
      <c r="J36" s="309" t="n">
        <v>4301</v>
      </c>
      <c r="K36" s="310" t="n">
        <v>156</v>
      </c>
      <c r="L36" s="309" t="n">
        <v>105</v>
      </c>
      <c r="M36" s="311" t="n">
        <f aca="false">SUM(I36:L36)</f>
        <v>8993</v>
      </c>
      <c r="N36" s="314" t="n">
        <f aca="false">IF(ISERROR(G36/M36-1),"         /0",(G36/M36-1))</f>
        <v>-0.0122317357945069</v>
      </c>
      <c r="O36" s="308" t="n">
        <v>25243</v>
      </c>
      <c r="P36" s="309" t="n">
        <v>25352</v>
      </c>
      <c r="Q36" s="310" t="n">
        <v>767</v>
      </c>
      <c r="R36" s="309" t="n">
        <v>753</v>
      </c>
      <c r="S36" s="311" t="n">
        <f aca="false">SUM(O36:R36)</f>
        <v>52115</v>
      </c>
      <c r="T36" s="312" t="n">
        <f aca="false">S36/$S$9</f>
        <v>0.00265094894460033</v>
      </c>
      <c r="U36" s="313" t="n">
        <v>25127</v>
      </c>
      <c r="V36" s="309" t="n">
        <v>25150</v>
      </c>
      <c r="W36" s="310" t="n">
        <v>995</v>
      </c>
      <c r="X36" s="309" t="n">
        <v>702</v>
      </c>
      <c r="Y36" s="311" t="n">
        <f aca="false">SUM(U36:X36)</f>
        <v>51974</v>
      </c>
      <c r="Z36" s="315" t="n">
        <f aca="false">IF(ISERROR(S36/Y36-1),"         /0",IF(S36/Y36&gt;5,"  *  ",(S36/Y36-1)))</f>
        <v>0.00271289490899296</v>
      </c>
    </row>
    <row r="37" customFormat="false" ht="21.1" hidden="false" customHeight="true" outlineLevel="0" collapsed="false">
      <c r="A37" s="307" t="s">
        <v>409</v>
      </c>
      <c r="B37" s="552" t="s">
        <v>410</v>
      </c>
      <c r="C37" s="308" t="n">
        <v>3948</v>
      </c>
      <c r="D37" s="309" t="n">
        <v>3875</v>
      </c>
      <c r="E37" s="310" t="n">
        <v>211</v>
      </c>
      <c r="F37" s="309" t="n">
        <v>246</v>
      </c>
      <c r="G37" s="311" t="n">
        <f aca="false">SUM(C37:F37)</f>
        <v>8280</v>
      </c>
      <c r="H37" s="312" t="n">
        <f aca="false">G37/$G$9</f>
        <v>0.00243648226105554</v>
      </c>
      <c r="I37" s="313" t="n">
        <v>3204</v>
      </c>
      <c r="J37" s="309" t="n">
        <v>3040</v>
      </c>
      <c r="K37" s="310" t="n">
        <v>144</v>
      </c>
      <c r="L37" s="309" t="n">
        <v>293</v>
      </c>
      <c r="M37" s="311" t="n">
        <f aca="false">SUM(I37:L37)</f>
        <v>6681</v>
      </c>
      <c r="N37" s="314" t="n">
        <f aca="false">IF(ISERROR(G37/M37-1),"         /0",(G37/M37-1))</f>
        <v>0.23933542882802</v>
      </c>
      <c r="O37" s="308" t="n">
        <v>23141</v>
      </c>
      <c r="P37" s="309" t="n">
        <v>21719</v>
      </c>
      <c r="Q37" s="310" t="n">
        <v>1327</v>
      </c>
      <c r="R37" s="309" t="n">
        <v>1544</v>
      </c>
      <c r="S37" s="311" t="n">
        <f aca="false">SUM(O37:R37)</f>
        <v>47731</v>
      </c>
      <c r="T37" s="312" t="n">
        <f aca="false">S37/$S$9</f>
        <v>0.00242794673461994</v>
      </c>
      <c r="U37" s="313" t="n">
        <v>19799</v>
      </c>
      <c r="V37" s="309" t="n">
        <v>17524</v>
      </c>
      <c r="W37" s="310" t="n">
        <v>3374</v>
      </c>
      <c r="X37" s="309" t="n">
        <v>3334</v>
      </c>
      <c r="Y37" s="311" t="n">
        <f aca="false">SUM(U37:X37)</f>
        <v>44031</v>
      </c>
      <c r="Z37" s="315" t="n">
        <f aca="false">IF(ISERROR(S37/Y37-1),"         /0",IF(S37/Y37&gt;5,"  *  ",(S37/Y37-1)))</f>
        <v>0.0840317049351593</v>
      </c>
    </row>
    <row r="38" customFormat="false" ht="21.1" hidden="false" customHeight="true" outlineLevel="0" collapsed="false">
      <c r="A38" s="307" t="s">
        <v>411</v>
      </c>
      <c r="B38" s="552" t="s">
        <v>412</v>
      </c>
      <c r="C38" s="308" t="n">
        <v>3209</v>
      </c>
      <c r="D38" s="309" t="n">
        <v>3130</v>
      </c>
      <c r="E38" s="310" t="n">
        <v>75</v>
      </c>
      <c r="F38" s="309" t="n">
        <v>53</v>
      </c>
      <c r="G38" s="311" t="n">
        <f aca="false">SUM(C38:F38)</f>
        <v>6467</v>
      </c>
      <c r="H38" s="312" t="n">
        <f aca="false">G38/$G$9</f>
        <v>0.00190298680945002</v>
      </c>
      <c r="I38" s="313" t="n">
        <v>3031</v>
      </c>
      <c r="J38" s="309" t="n">
        <v>2826</v>
      </c>
      <c r="K38" s="310" t="n">
        <v>17</v>
      </c>
      <c r="L38" s="309" t="n">
        <v>37</v>
      </c>
      <c r="M38" s="311" t="n">
        <f aca="false">SUM(I38:L38)</f>
        <v>5911</v>
      </c>
      <c r="N38" s="314" t="n">
        <f aca="false">IF(ISERROR(G38/M38-1),"         /0",(G38/M38-1))</f>
        <v>0.0940619184571139</v>
      </c>
      <c r="O38" s="308" t="n">
        <v>20136</v>
      </c>
      <c r="P38" s="309" t="n">
        <v>19679</v>
      </c>
      <c r="Q38" s="310" t="n">
        <v>453</v>
      </c>
      <c r="R38" s="309" t="n">
        <v>478</v>
      </c>
      <c r="S38" s="311" t="n">
        <f aca="false">SUM(O38:R38)</f>
        <v>40746</v>
      </c>
      <c r="T38" s="312" t="n">
        <f aca="false">S38/$S$9</f>
        <v>0.00207263869704855</v>
      </c>
      <c r="U38" s="313" t="n">
        <v>19110</v>
      </c>
      <c r="V38" s="309" t="n">
        <v>17968</v>
      </c>
      <c r="W38" s="310" t="n">
        <v>501</v>
      </c>
      <c r="X38" s="309" t="n">
        <v>464</v>
      </c>
      <c r="Y38" s="311" t="n">
        <f aca="false">SUM(U38:X38)</f>
        <v>38043</v>
      </c>
      <c r="Z38" s="315" t="n">
        <f aca="false">IF(ISERROR(S38/Y38-1),"         /0",IF(S38/Y38&gt;5,"  *  ",(S38/Y38-1)))</f>
        <v>0.0710511789291066</v>
      </c>
    </row>
    <row r="39" customFormat="false" ht="21.1" hidden="false" customHeight="true" outlineLevel="0" collapsed="false">
      <c r="A39" s="307" t="s">
        <v>413</v>
      </c>
      <c r="B39" s="552" t="s">
        <v>414</v>
      </c>
      <c r="C39" s="308" t="n">
        <v>3148</v>
      </c>
      <c r="D39" s="309" t="n">
        <v>3154</v>
      </c>
      <c r="E39" s="310" t="n">
        <v>62</v>
      </c>
      <c r="F39" s="309" t="n">
        <v>57</v>
      </c>
      <c r="G39" s="311" t="n">
        <f aca="false">SUM(C39:F39)</f>
        <v>6421</v>
      </c>
      <c r="H39" s="312" t="n">
        <f aca="false">G39/$G$9</f>
        <v>0.0018894507968886</v>
      </c>
      <c r="I39" s="313" t="n">
        <v>2526</v>
      </c>
      <c r="J39" s="309" t="n">
        <v>2685</v>
      </c>
      <c r="K39" s="310" t="n">
        <v>11</v>
      </c>
      <c r="L39" s="309" t="n">
        <v>36</v>
      </c>
      <c r="M39" s="311" t="n">
        <f aca="false">SUM(I39:L39)</f>
        <v>5258</v>
      </c>
      <c r="N39" s="314" t="n">
        <f aca="false">IF(ISERROR(G39/M39-1),"         /0",(G39/M39-1))</f>
        <v>0.221186763027767</v>
      </c>
      <c r="O39" s="308" t="n">
        <v>16322</v>
      </c>
      <c r="P39" s="309" t="n">
        <v>16395</v>
      </c>
      <c r="Q39" s="310" t="n">
        <v>447</v>
      </c>
      <c r="R39" s="309" t="n">
        <v>359</v>
      </c>
      <c r="S39" s="311" t="n">
        <f aca="false">SUM(O39:R39)</f>
        <v>33523</v>
      </c>
      <c r="T39" s="312" t="n">
        <f aca="false">S39/$S$9</f>
        <v>0.00170522424388059</v>
      </c>
      <c r="U39" s="313" t="n">
        <v>14960</v>
      </c>
      <c r="V39" s="309" t="n">
        <v>15245</v>
      </c>
      <c r="W39" s="310" t="n">
        <v>269</v>
      </c>
      <c r="X39" s="309" t="n">
        <v>268</v>
      </c>
      <c r="Y39" s="311" t="n">
        <f aca="false">SUM(U39:X39)</f>
        <v>30742</v>
      </c>
      <c r="Z39" s="315" t="n">
        <f aca="false">IF(ISERROR(S39/Y39-1),"         /0",IF(S39/Y39&gt;5,"  *  ",(S39/Y39-1)))</f>
        <v>0.0904625593650381</v>
      </c>
    </row>
    <row r="40" customFormat="false" ht="21.1" hidden="false" customHeight="true" outlineLevel="0" collapsed="false">
      <c r="A40" s="307" t="s">
        <v>415</v>
      </c>
      <c r="B40" s="552" t="s">
        <v>416</v>
      </c>
      <c r="C40" s="308" t="n">
        <v>3045</v>
      </c>
      <c r="D40" s="309" t="n">
        <v>2915</v>
      </c>
      <c r="E40" s="310" t="n">
        <v>0</v>
      </c>
      <c r="F40" s="309" t="n">
        <v>0</v>
      </c>
      <c r="G40" s="311" t="n">
        <f aca="false">SUM(C40:F40)</f>
        <v>5960</v>
      </c>
      <c r="H40" s="312" t="n">
        <f aca="false">G40/$G$9</f>
        <v>0.00175379641013176</v>
      </c>
      <c r="I40" s="313" t="n">
        <v>3381</v>
      </c>
      <c r="J40" s="309" t="n">
        <v>3217</v>
      </c>
      <c r="K40" s="310"/>
      <c r="L40" s="309"/>
      <c r="M40" s="311" t="n">
        <f aca="false">SUM(I40:L40)</f>
        <v>6598</v>
      </c>
      <c r="N40" s="314" t="n">
        <f aca="false">IF(ISERROR(G40/M40-1),"         /0",(G40/M40-1))</f>
        <v>-0.0966959684752955</v>
      </c>
      <c r="O40" s="308" t="n">
        <v>19162</v>
      </c>
      <c r="P40" s="309" t="n">
        <v>17980</v>
      </c>
      <c r="Q40" s="310" t="n">
        <v>66</v>
      </c>
      <c r="R40" s="309" t="n">
        <v>62</v>
      </c>
      <c r="S40" s="311" t="n">
        <f aca="false">SUM(O40:R40)</f>
        <v>37270</v>
      </c>
      <c r="T40" s="312" t="n">
        <f aca="false">S40/$S$9</f>
        <v>0.00189582398858782</v>
      </c>
      <c r="U40" s="313" t="n">
        <v>17867</v>
      </c>
      <c r="V40" s="309" t="n">
        <v>16555</v>
      </c>
      <c r="W40" s="310" t="n">
        <v>12</v>
      </c>
      <c r="X40" s="309" t="n">
        <v>12</v>
      </c>
      <c r="Y40" s="311" t="n">
        <f aca="false">SUM(U40:X40)</f>
        <v>34446</v>
      </c>
      <c r="Z40" s="315" t="n">
        <f aca="false">IF(ISERROR(S40/Y40-1),"         /0",IF(S40/Y40&gt;5,"  *  ",(S40/Y40-1)))</f>
        <v>0.0819833942983219</v>
      </c>
    </row>
    <row r="41" customFormat="false" ht="21.1" hidden="false" customHeight="true" outlineLevel="0" collapsed="false">
      <c r="A41" s="307" t="s">
        <v>417</v>
      </c>
      <c r="B41" s="552" t="s">
        <v>418</v>
      </c>
      <c r="C41" s="308" t="n">
        <v>1307</v>
      </c>
      <c r="D41" s="309" t="n">
        <v>1336</v>
      </c>
      <c r="E41" s="310" t="n">
        <v>1433</v>
      </c>
      <c r="F41" s="309" t="n">
        <v>1806</v>
      </c>
      <c r="G41" s="311" t="n">
        <f aca="false">SUM(C41:F41)</f>
        <v>5882</v>
      </c>
      <c r="H41" s="312" t="n">
        <f aca="false">G41/$G$9</f>
        <v>0.00173084404100588</v>
      </c>
      <c r="I41" s="313" t="n">
        <v>1188</v>
      </c>
      <c r="J41" s="309" t="n">
        <v>1401</v>
      </c>
      <c r="K41" s="310" t="n">
        <v>860</v>
      </c>
      <c r="L41" s="309" t="n">
        <v>10</v>
      </c>
      <c r="M41" s="311" t="n">
        <f aca="false">SUM(I41:L41)</f>
        <v>3459</v>
      </c>
      <c r="N41" s="314" t="n">
        <f aca="false">IF(ISERROR(G41/M41-1),"         /0",(G41/M41-1))</f>
        <v>0.700491471523562</v>
      </c>
      <c r="O41" s="308" t="n">
        <v>7211</v>
      </c>
      <c r="P41" s="309" t="n">
        <v>7319</v>
      </c>
      <c r="Q41" s="310" t="n">
        <v>10822</v>
      </c>
      <c r="R41" s="309" t="n">
        <v>11118</v>
      </c>
      <c r="S41" s="311" t="n">
        <f aca="false">SUM(O41:R41)</f>
        <v>36470</v>
      </c>
      <c r="T41" s="312" t="n">
        <f aca="false">S41/$S$9</f>
        <v>0.00185513015464979</v>
      </c>
      <c r="U41" s="313" t="n">
        <v>7787</v>
      </c>
      <c r="V41" s="309" t="n">
        <v>8031</v>
      </c>
      <c r="W41" s="310" t="n">
        <v>6696</v>
      </c>
      <c r="X41" s="309" t="n">
        <v>6013</v>
      </c>
      <c r="Y41" s="311" t="n">
        <f aca="false">SUM(U41:X41)</f>
        <v>28527</v>
      </c>
      <c r="Z41" s="315" t="n">
        <f aca="false">IF(ISERROR(S41/Y41-1),"         /0",IF(S41/Y41&gt;5,"  *  ",(S41/Y41-1)))</f>
        <v>0.278437971044975</v>
      </c>
    </row>
    <row r="42" customFormat="false" ht="21.1" hidden="false" customHeight="true" outlineLevel="0" collapsed="false">
      <c r="A42" s="307" t="s">
        <v>419</v>
      </c>
      <c r="B42" s="552" t="s">
        <v>420</v>
      </c>
      <c r="C42" s="308" t="n">
        <v>2465</v>
      </c>
      <c r="D42" s="309" t="n">
        <v>2442</v>
      </c>
      <c r="E42" s="310" t="n">
        <v>293</v>
      </c>
      <c r="F42" s="309" t="n">
        <v>328</v>
      </c>
      <c r="G42" s="311" t="n">
        <f aca="false">SUM(C42:F42)</f>
        <v>5528</v>
      </c>
      <c r="H42" s="312" t="n">
        <f aca="false">G42/$G$9</f>
        <v>0.00162667559651148</v>
      </c>
      <c r="I42" s="313" t="n">
        <v>2139</v>
      </c>
      <c r="J42" s="309" t="n">
        <v>2073</v>
      </c>
      <c r="K42" s="310" t="n">
        <v>451</v>
      </c>
      <c r="L42" s="309" t="n">
        <v>484</v>
      </c>
      <c r="M42" s="311" t="n">
        <f aca="false">SUM(I42:L42)</f>
        <v>5147</v>
      </c>
      <c r="N42" s="314" t="n">
        <f aca="false">IF(ISERROR(G42/M42-1),"         /0",(G42/M42-1))</f>
        <v>0.0740237031280357</v>
      </c>
      <c r="O42" s="308" t="n">
        <v>14236</v>
      </c>
      <c r="P42" s="309" t="n">
        <v>13755</v>
      </c>
      <c r="Q42" s="310" t="n">
        <v>2152</v>
      </c>
      <c r="R42" s="309" t="n">
        <v>2006</v>
      </c>
      <c r="S42" s="311" t="n">
        <f aca="false">SUM(O42:R42)</f>
        <v>32149</v>
      </c>
      <c r="T42" s="312" t="n">
        <f aca="false">S42/$S$9</f>
        <v>0.00163533258409203</v>
      </c>
      <c r="U42" s="313" t="n">
        <v>12692</v>
      </c>
      <c r="V42" s="309" t="n">
        <v>12483</v>
      </c>
      <c r="W42" s="310" t="n">
        <v>2870</v>
      </c>
      <c r="X42" s="309" t="n">
        <v>2811</v>
      </c>
      <c r="Y42" s="311" t="n">
        <f aca="false">SUM(U42:X42)</f>
        <v>30856</v>
      </c>
      <c r="Z42" s="315" t="n">
        <f aca="false">IF(ISERROR(S42/Y42-1),"         /0",IF(S42/Y42&gt;5,"  *  ",(S42/Y42-1)))</f>
        <v>0.0419043297899921</v>
      </c>
    </row>
    <row r="43" customFormat="false" ht="21.1" hidden="false" customHeight="true" outlineLevel="0" collapsed="false">
      <c r="A43" s="307" t="s">
        <v>421</v>
      </c>
      <c r="B43" s="552" t="s">
        <v>421</v>
      </c>
      <c r="C43" s="308" t="n">
        <v>1800</v>
      </c>
      <c r="D43" s="309" t="n">
        <v>1642</v>
      </c>
      <c r="E43" s="310" t="n">
        <v>109</v>
      </c>
      <c r="F43" s="309" t="n">
        <v>55</v>
      </c>
      <c r="G43" s="311" t="n">
        <f aca="false">SUM(C43:F43)</f>
        <v>3606</v>
      </c>
      <c r="H43" s="312" t="n">
        <f aca="false">G43/$G$9</f>
        <v>0.00106110568035825</v>
      </c>
      <c r="I43" s="313" t="n">
        <v>284</v>
      </c>
      <c r="J43" s="309" t="n">
        <v>229</v>
      </c>
      <c r="K43" s="310" t="n">
        <v>61</v>
      </c>
      <c r="L43" s="309" t="n">
        <v>20</v>
      </c>
      <c r="M43" s="311" t="n">
        <f aca="false">SUM(I43:L43)</f>
        <v>594</v>
      </c>
      <c r="N43" s="314" t="n">
        <f aca="false">IF(ISERROR(G43/M43-1),"         /0",(G43/M43-1))</f>
        <v>5.07070707070707</v>
      </c>
      <c r="O43" s="308" t="n">
        <v>9665</v>
      </c>
      <c r="P43" s="309" t="n">
        <v>10111</v>
      </c>
      <c r="Q43" s="310" t="n">
        <v>622</v>
      </c>
      <c r="R43" s="309" t="n">
        <v>241</v>
      </c>
      <c r="S43" s="311" t="n">
        <f aca="false">SUM(O43:R43)</f>
        <v>20639</v>
      </c>
      <c r="T43" s="312" t="n">
        <f aca="false">S43/$S$9</f>
        <v>0.00104985004830867</v>
      </c>
      <c r="U43" s="313" t="n">
        <v>1708</v>
      </c>
      <c r="V43" s="309" t="n">
        <v>1485</v>
      </c>
      <c r="W43" s="310" t="n">
        <v>336</v>
      </c>
      <c r="X43" s="309" t="n">
        <v>98</v>
      </c>
      <c r="Y43" s="311" t="n">
        <f aca="false">SUM(U43:X43)</f>
        <v>3627</v>
      </c>
      <c r="Z43" s="315" t="str">
        <f aca="false">IF(ISERROR(S43/Y43-1),"         /0",IF(S43/Y43&gt;5,"  *  ",(S43/Y43-1)))</f>
        <v>  *  </v>
      </c>
    </row>
    <row r="44" customFormat="false" ht="21.1" hidden="false" customHeight="true" outlineLevel="0" collapsed="false">
      <c r="A44" s="307" t="s">
        <v>422</v>
      </c>
      <c r="B44" s="552" t="s">
        <v>423</v>
      </c>
      <c r="C44" s="308" t="n">
        <v>1576</v>
      </c>
      <c r="D44" s="309" t="n">
        <v>1834</v>
      </c>
      <c r="E44" s="310" t="n">
        <v>106</v>
      </c>
      <c r="F44" s="309" t="n">
        <v>46</v>
      </c>
      <c r="G44" s="311" t="n">
        <f aca="false">SUM(C44:F44)</f>
        <v>3562</v>
      </c>
      <c r="H44" s="312" t="n">
        <f aca="false">G44/$G$9</f>
        <v>0.0010481581900821</v>
      </c>
      <c r="I44" s="313" t="n">
        <v>1471</v>
      </c>
      <c r="J44" s="309" t="n">
        <v>1635</v>
      </c>
      <c r="K44" s="310" t="n">
        <v>25</v>
      </c>
      <c r="L44" s="309" t="n">
        <v>24</v>
      </c>
      <c r="M44" s="311" t="n">
        <f aca="false">SUM(I44:L44)</f>
        <v>3155</v>
      </c>
      <c r="N44" s="314" t="n">
        <f aca="false">IF(ISERROR(G44/M44-1),"         /0",(G44/M44-1))</f>
        <v>0.129001584786054</v>
      </c>
      <c r="O44" s="308" t="n">
        <v>8393</v>
      </c>
      <c r="P44" s="309" t="n">
        <v>8342</v>
      </c>
      <c r="Q44" s="310" t="n">
        <v>393</v>
      </c>
      <c r="R44" s="309" t="n">
        <v>300</v>
      </c>
      <c r="S44" s="311" t="n">
        <f aca="false">SUM(O44:R44)</f>
        <v>17428</v>
      </c>
      <c r="T44" s="312" t="n">
        <f aca="false">S44/$S$9</f>
        <v>0.000886515172339913</v>
      </c>
      <c r="U44" s="313" t="n">
        <v>9552</v>
      </c>
      <c r="V44" s="309" t="n">
        <v>9025</v>
      </c>
      <c r="W44" s="310" t="n">
        <v>278</v>
      </c>
      <c r="X44" s="309" t="n">
        <v>235</v>
      </c>
      <c r="Y44" s="311" t="n">
        <f aca="false">SUM(U44:X44)</f>
        <v>19090</v>
      </c>
      <c r="Z44" s="315" t="n">
        <f aca="false">IF(ISERROR(S44/Y44-1),"         /0",IF(S44/Y44&gt;5,"  *  ",(S44/Y44-1)))</f>
        <v>-0.0870612886327921</v>
      </c>
    </row>
    <row r="45" customFormat="false" ht="21.1" hidden="false" customHeight="true" outlineLevel="0" collapsed="false">
      <c r="A45" s="307" t="s">
        <v>424</v>
      </c>
      <c r="B45" s="552" t="s">
        <v>425</v>
      </c>
      <c r="C45" s="308" t="n">
        <v>1017</v>
      </c>
      <c r="D45" s="309" t="n">
        <v>841</v>
      </c>
      <c r="E45" s="310" t="n">
        <v>595</v>
      </c>
      <c r="F45" s="309" t="n">
        <v>479</v>
      </c>
      <c r="G45" s="311" t="n">
        <f aca="false">SUM(C45:F45)</f>
        <v>2932</v>
      </c>
      <c r="H45" s="312" t="n">
        <f aca="false">G45/$G$9</f>
        <v>0.000862773670219183</v>
      </c>
      <c r="I45" s="313" t="n">
        <v>766</v>
      </c>
      <c r="J45" s="309" t="n">
        <v>668</v>
      </c>
      <c r="K45" s="310" t="n">
        <v>555</v>
      </c>
      <c r="L45" s="309" t="n">
        <v>464</v>
      </c>
      <c r="M45" s="311" t="n">
        <f aca="false">SUM(I45:L45)</f>
        <v>2453</v>
      </c>
      <c r="N45" s="314" t="n">
        <f aca="false">IF(ISERROR(G45/M45-1),"         /0",(G45/M45-1))</f>
        <v>0.195271096616388</v>
      </c>
      <c r="O45" s="308" t="n">
        <v>5859</v>
      </c>
      <c r="P45" s="309" t="n">
        <v>5569</v>
      </c>
      <c r="Q45" s="310" t="n">
        <v>3327</v>
      </c>
      <c r="R45" s="309" t="n">
        <v>2817</v>
      </c>
      <c r="S45" s="311" t="n">
        <f aca="false">SUM(O45:R45)</f>
        <v>17572</v>
      </c>
      <c r="T45" s="312" t="n">
        <f aca="false">S45/$S$9</f>
        <v>0.000893840062448758</v>
      </c>
      <c r="U45" s="313" t="n">
        <v>4516</v>
      </c>
      <c r="V45" s="309" t="n">
        <v>4308</v>
      </c>
      <c r="W45" s="310" t="n">
        <v>2362</v>
      </c>
      <c r="X45" s="309" t="n">
        <v>2000</v>
      </c>
      <c r="Y45" s="311" t="n">
        <f aca="false">SUM(U45:X45)</f>
        <v>13186</v>
      </c>
      <c r="Z45" s="315" t="n">
        <f aca="false">IF(ISERROR(S45/Y45-1),"         /0",IF(S45/Y45&gt;5,"  *  ",(S45/Y45-1)))</f>
        <v>0.332625511906568</v>
      </c>
    </row>
    <row r="46" customFormat="false" ht="21.1" hidden="false" customHeight="true" outlineLevel="0" collapsed="false">
      <c r="A46" s="307" t="s">
        <v>426</v>
      </c>
      <c r="B46" s="552" t="s">
        <v>427</v>
      </c>
      <c r="C46" s="308" t="n">
        <v>1390</v>
      </c>
      <c r="D46" s="309" t="n">
        <v>1463</v>
      </c>
      <c r="E46" s="310" t="n">
        <v>14</v>
      </c>
      <c r="F46" s="309" t="n">
        <v>13</v>
      </c>
      <c r="G46" s="311" t="n">
        <f aca="false">SUM(C46:F46)</f>
        <v>2880</v>
      </c>
      <c r="H46" s="312" t="n">
        <f aca="false">G46/$G$9</f>
        <v>0.000847472090801926</v>
      </c>
      <c r="I46" s="313" t="n">
        <v>1422</v>
      </c>
      <c r="J46" s="309" t="n">
        <v>1373</v>
      </c>
      <c r="K46" s="310" t="n">
        <v>18</v>
      </c>
      <c r="L46" s="309" t="n">
        <v>18</v>
      </c>
      <c r="M46" s="311" t="n">
        <f aca="false">SUM(I46:L46)</f>
        <v>2831</v>
      </c>
      <c r="N46" s="314" t="n">
        <f aca="false">IF(ISERROR(G46/M46-1),"         /0",(G46/M46-1))</f>
        <v>0.0173083716001412</v>
      </c>
      <c r="O46" s="308" t="n">
        <v>9109</v>
      </c>
      <c r="P46" s="309" t="n">
        <v>9245</v>
      </c>
      <c r="Q46" s="310" t="n">
        <v>171</v>
      </c>
      <c r="R46" s="309" t="n">
        <v>169</v>
      </c>
      <c r="S46" s="311" t="n">
        <f aca="false">SUM(O46:R46)</f>
        <v>18694</v>
      </c>
      <c r="T46" s="312" t="n">
        <f aca="false">S46/$S$9</f>
        <v>0.00095091316454684</v>
      </c>
      <c r="U46" s="313" t="n">
        <v>8312</v>
      </c>
      <c r="V46" s="309" t="n">
        <v>8203</v>
      </c>
      <c r="W46" s="310" t="n">
        <v>134</v>
      </c>
      <c r="X46" s="309" t="n">
        <v>138</v>
      </c>
      <c r="Y46" s="311" t="n">
        <f aca="false">SUM(U46:X46)</f>
        <v>16787</v>
      </c>
      <c r="Z46" s="315" t="n">
        <f aca="false">IF(ISERROR(S46/Y46-1),"         /0",IF(S46/Y46&gt;5,"  *  ",(S46/Y46-1)))</f>
        <v>0.113599809376303</v>
      </c>
    </row>
    <row r="47" customFormat="false" ht="21.1" hidden="false" customHeight="true" outlineLevel="0" collapsed="false">
      <c r="A47" s="307" t="s">
        <v>428</v>
      </c>
      <c r="B47" s="552" t="s">
        <v>429</v>
      </c>
      <c r="C47" s="308" t="n">
        <v>1232</v>
      </c>
      <c r="D47" s="309" t="n">
        <v>1269</v>
      </c>
      <c r="E47" s="310" t="n">
        <v>151</v>
      </c>
      <c r="F47" s="309" t="n">
        <v>133</v>
      </c>
      <c r="G47" s="311" t="n">
        <f aca="false">SUM(C47:F47)</f>
        <v>2785</v>
      </c>
      <c r="H47" s="312" t="n">
        <f aca="false">G47/$G$9</f>
        <v>0.000819517282251168</v>
      </c>
      <c r="I47" s="313" t="n">
        <v>1233</v>
      </c>
      <c r="J47" s="309" t="n">
        <v>1298</v>
      </c>
      <c r="K47" s="310" t="n">
        <v>125</v>
      </c>
      <c r="L47" s="309" t="n">
        <v>142</v>
      </c>
      <c r="M47" s="311" t="n">
        <f aca="false">SUM(I47:L47)</f>
        <v>2798</v>
      </c>
      <c r="N47" s="314" t="n">
        <f aca="false">IF(ISERROR(G47/M47-1),"         /0",(G47/M47-1))</f>
        <v>-0.00464617583988558</v>
      </c>
      <c r="O47" s="308" t="n">
        <v>7649</v>
      </c>
      <c r="P47" s="309" t="n">
        <v>7737</v>
      </c>
      <c r="Q47" s="310" t="n">
        <v>1310</v>
      </c>
      <c r="R47" s="309" t="n">
        <v>879</v>
      </c>
      <c r="S47" s="311" t="n">
        <f aca="false">SUM(O47:R47)</f>
        <v>17575</v>
      </c>
      <c r="T47" s="312" t="n">
        <f aca="false">S47/$S$9</f>
        <v>0.000893992664326025</v>
      </c>
      <c r="U47" s="313" t="n">
        <v>7536</v>
      </c>
      <c r="V47" s="309" t="n">
        <v>8059</v>
      </c>
      <c r="W47" s="310" t="n">
        <v>873</v>
      </c>
      <c r="X47" s="309" t="n">
        <v>767</v>
      </c>
      <c r="Y47" s="311" t="n">
        <f aca="false">SUM(U47:X47)</f>
        <v>17235</v>
      </c>
      <c r="Z47" s="315" t="n">
        <f aca="false">IF(ISERROR(S47/Y47-1),"         /0",IF(S47/Y47&gt;5,"  *  ",(S47/Y47-1)))</f>
        <v>0.0197272991006672</v>
      </c>
    </row>
    <row r="48" customFormat="false" ht="21.1" hidden="false" customHeight="true" outlineLevel="0" collapsed="false">
      <c r="A48" s="307" t="s">
        <v>430</v>
      </c>
      <c r="B48" s="552" t="s">
        <v>431</v>
      </c>
      <c r="C48" s="308" t="n">
        <v>838</v>
      </c>
      <c r="D48" s="309" t="n">
        <v>818</v>
      </c>
      <c r="E48" s="310" t="n">
        <v>513</v>
      </c>
      <c r="F48" s="309" t="n">
        <v>429</v>
      </c>
      <c r="G48" s="311" t="n">
        <f aca="false">SUM(C48:F48)</f>
        <v>2598</v>
      </c>
      <c r="H48" s="312" t="n">
        <f aca="false">G48/$G$9</f>
        <v>0.000764490448577571</v>
      </c>
      <c r="I48" s="313" t="n">
        <v>573</v>
      </c>
      <c r="J48" s="309" t="n">
        <v>512</v>
      </c>
      <c r="K48" s="310" t="n">
        <v>243</v>
      </c>
      <c r="L48" s="309" t="n">
        <v>222</v>
      </c>
      <c r="M48" s="311" t="n">
        <f aca="false">SUM(I48:L48)</f>
        <v>1550</v>
      </c>
      <c r="N48" s="314" t="n">
        <f aca="false">IF(ISERROR(G48/M48-1),"         /0",(G48/M48-1))</f>
        <v>0.676129032258064</v>
      </c>
      <c r="O48" s="308" t="n">
        <v>3627</v>
      </c>
      <c r="P48" s="309" t="n">
        <v>3364</v>
      </c>
      <c r="Q48" s="310" t="n">
        <v>2432</v>
      </c>
      <c r="R48" s="309" t="n">
        <v>1961</v>
      </c>
      <c r="S48" s="311" t="n">
        <f aca="false">SUM(O48:R48)</f>
        <v>11384</v>
      </c>
      <c r="T48" s="312" t="n">
        <f aca="false">S48/$S$9</f>
        <v>0.000579073256938121</v>
      </c>
      <c r="U48" s="313" t="n">
        <v>3157</v>
      </c>
      <c r="V48" s="309" t="n">
        <v>2766</v>
      </c>
      <c r="W48" s="310" t="n">
        <v>1619</v>
      </c>
      <c r="X48" s="309" t="n">
        <v>1121</v>
      </c>
      <c r="Y48" s="311" t="n">
        <f aca="false">SUM(U48:X48)</f>
        <v>8663</v>
      </c>
      <c r="Z48" s="315" t="n">
        <f aca="false">IF(ISERROR(S48/Y48-1),"         /0",IF(S48/Y48&gt;5,"  *  ",(S48/Y48-1)))</f>
        <v>0.314094424564239</v>
      </c>
    </row>
    <row r="49" customFormat="false" ht="21.1" hidden="false" customHeight="true" outlineLevel="0" collapsed="false">
      <c r="A49" s="307" t="s">
        <v>432</v>
      </c>
      <c r="B49" s="552" t="s">
        <v>433</v>
      </c>
      <c r="C49" s="308" t="n">
        <v>24</v>
      </c>
      <c r="D49" s="309" t="n">
        <v>32</v>
      </c>
      <c r="E49" s="310" t="n">
        <v>1216</v>
      </c>
      <c r="F49" s="309" t="n">
        <v>1190</v>
      </c>
      <c r="G49" s="311" t="n">
        <f aca="false">SUM(C49:F49)</f>
        <v>2462</v>
      </c>
      <c r="H49" s="312" t="n">
        <f aca="false">G49/$G$9</f>
        <v>0.000724470933178591</v>
      </c>
      <c r="I49" s="313" t="n">
        <v>24</v>
      </c>
      <c r="J49" s="309" t="n">
        <v>53</v>
      </c>
      <c r="K49" s="310" t="n">
        <v>593</v>
      </c>
      <c r="L49" s="309" t="n">
        <v>602</v>
      </c>
      <c r="M49" s="311" t="n">
        <f aca="false">SUM(I49:L49)</f>
        <v>1272</v>
      </c>
      <c r="N49" s="314" t="n">
        <f aca="false">IF(ISERROR(G49/M49-1),"         /0",(G49/M49-1))</f>
        <v>0.935534591194969</v>
      </c>
      <c r="O49" s="308" t="n">
        <v>129</v>
      </c>
      <c r="P49" s="309" t="n">
        <v>155</v>
      </c>
      <c r="Q49" s="310" t="n">
        <v>3970</v>
      </c>
      <c r="R49" s="309" t="n">
        <v>3902</v>
      </c>
      <c r="S49" s="311" t="n">
        <f aca="false">SUM(O49:R49)</f>
        <v>8156</v>
      </c>
      <c r="T49" s="312" t="n">
        <f aca="false">S49/$S$9</f>
        <v>0.000414873636998183</v>
      </c>
      <c r="U49" s="313" t="n">
        <v>205</v>
      </c>
      <c r="V49" s="309" t="n">
        <v>255</v>
      </c>
      <c r="W49" s="310" t="n">
        <v>2508</v>
      </c>
      <c r="X49" s="309" t="n">
        <v>2521</v>
      </c>
      <c r="Y49" s="311" t="n">
        <f aca="false">SUM(U49:X49)</f>
        <v>5489</v>
      </c>
      <c r="Z49" s="315" t="n">
        <f aca="false">IF(ISERROR(S49/Y49-1),"         /0",IF(S49/Y49&gt;5,"  *  ",(S49/Y49-1)))</f>
        <v>0.485880852614319</v>
      </c>
    </row>
    <row r="50" customFormat="false" ht="21.1" hidden="false" customHeight="true" outlineLevel="0" collapsed="false">
      <c r="A50" s="307" t="s">
        <v>434</v>
      </c>
      <c r="B50" s="552" t="s">
        <v>435</v>
      </c>
      <c r="C50" s="308" t="n">
        <v>1128</v>
      </c>
      <c r="D50" s="309" t="n">
        <v>986</v>
      </c>
      <c r="E50" s="310" t="n">
        <v>173</v>
      </c>
      <c r="F50" s="309" t="n">
        <v>107</v>
      </c>
      <c r="G50" s="311" t="n">
        <f aca="false">SUM(C50:F50)</f>
        <v>2394</v>
      </c>
      <c r="H50" s="312" t="n">
        <f aca="false">G50/$G$9</f>
        <v>0.000704461175479101</v>
      </c>
      <c r="I50" s="313" t="n">
        <v>1125</v>
      </c>
      <c r="J50" s="309" t="n">
        <v>1000</v>
      </c>
      <c r="K50" s="310" t="n">
        <v>62</v>
      </c>
      <c r="L50" s="309" t="n">
        <v>63</v>
      </c>
      <c r="M50" s="311" t="n">
        <f aca="false">SUM(I50:L50)</f>
        <v>2250</v>
      </c>
      <c r="N50" s="314" t="n">
        <f aca="false">IF(ISERROR(G50/M50-1),"         /0",(G50/M50-1))</f>
        <v>0.0640000000000001</v>
      </c>
      <c r="O50" s="308" t="n">
        <v>6001</v>
      </c>
      <c r="P50" s="309" t="n">
        <v>5858</v>
      </c>
      <c r="Q50" s="310" t="n">
        <v>640</v>
      </c>
      <c r="R50" s="309" t="n">
        <v>691</v>
      </c>
      <c r="S50" s="311" t="n">
        <f aca="false">SUM(O50:R50)</f>
        <v>13190</v>
      </c>
      <c r="T50" s="312" t="n">
        <f aca="false">S50/$S$9</f>
        <v>0.000670939587053216</v>
      </c>
      <c r="U50" s="313" t="n">
        <v>5681</v>
      </c>
      <c r="V50" s="309" t="n">
        <v>6030</v>
      </c>
      <c r="W50" s="310" t="n">
        <v>387</v>
      </c>
      <c r="X50" s="309" t="n">
        <v>446</v>
      </c>
      <c r="Y50" s="311" t="n">
        <f aca="false">SUM(U50:X50)</f>
        <v>12544</v>
      </c>
      <c r="Z50" s="315" t="n">
        <f aca="false">IF(ISERROR(S50/Y50-1),"         /0",IF(S50/Y50&gt;5,"  *  ",(S50/Y50-1)))</f>
        <v>0.051498724489796</v>
      </c>
    </row>
    <row r="51" customFormat="false" ht="21.1" hidden="false" customHeight="true" outlineLevel="0" collapsed="false">
      <c r="A51" s="307" t="s">
        <v>436</v>
      </c>
      <c r="B51" s="552" t="s">
        <v>437</v>
      </c>
      <c r="C51" s="308" t="n">
        <v>1126</v>
      </c>
      <c r="D51" s="309" t="n">
        <v>1230</v>
      </c>
      <c r="E51" s="310" t="n">
        <v>0</v>
      </c>
      <c r="F51" s="309" t="n">
        <v>0</v>
      </c>
      <c r="G51" s="311" t="n">
        <f aca="false">SUM(C51:F51)</f>
        <v>2356</v>
      </c>
      <c r="H51" s="312" t="n">
        <f aca="false">G51/$G$9</f>
        <v>0.000693279252058798</v>
      </c>
      <c r="I51" s="313" t="n">
        <v>791</v>
      </c>
      <c r="J51" s="309" t="n">
        <v>903</v>
      </c>
      <c r="K51" s="310"/>
      <c r="L51" s="309"/>
      <c r="M51" s="311" t="n">
        <f aca="false">SUM(I51:L51)</f>
        <v>1694</v>
      </c>
      <c r="N51" s="314" t="n">
        <f aca="false">IF(ISERROR(G51/M51-1),"         /0",(G51/M51-1))</f>
        <v>0.390791027154664</v>
      </c>
      <c r="O51" s="308" t="n">
        <v>7401</v>
      </c>
      <c r="P51" s="309" t="n">
        <v>7905</v>
      </c>
      <c r="Q51" s="310" t="n">
        <v>7</v>
      </c>
      <c r="R51" s="309" t="n">
        <v>7</v>
      </c>
      <c r="S51" s="311" t="n">
        <f aca="false">SUM(O51:R51)</f>
        <v>15320</v>
      </c>
      <c r="T51" s="312" t="n">
        <f aca="false">S51/$S$9</f>
        <v>0.000779286919913212</v>
      </c>
      <c r="U51" s="313" t="n">
        <v>5316</v>
      </c>
      <c r="V51" s="309" t="n">
        <v>5794</v>
      </c>
      <c r="W51" s="310" t="n">
        <v>12</v>
      </c>
      <c r="X51" s="309" t="n">
        <v>12</v>
      </c>
      <c r="Y51" s="311" t="n">
        <f aca="false">SUM(U51:X51)</f>
        <v>11134</v>
      </c>
      <c r="Z51" s="315" t="n">
        <f aca="false">IF(ISERROR(S51/Y51-1),"         /0",IF(S51/Y51&gt;5,"  *  ",(S51/Y51-1)))</f>
        <v>0.375965511047243</v>
      </c>
    </row>
    <row r="52" customFormat="false" ht="21.1" hidden="false" customHeight="true" outlineLevel="0" collapsed="false">
      <c r="A52" s="307" t="s">
        <v>438</v>
      </c>
      <c r="B52" s="552" t="s">
        <v>438</v>
      </c>
      <c r="C52" s="308" t="n">
        <v>722</v>
      </c>
      <c r="D52" s="309" t="n">
        <v>748</v>
      </c>
      <c r="E52" s="310" t="n">
        <v>371</v>
      </c>
      <c r="F52" s="309" t="n">
        <v>406</v>
      </c>
      <c r="G52" s="311" t="n">
        <f aca="false">SUM(C52:F52)</f>
        <v>2247</v>
      </c>
      <c r="H52" s="312" t="n">
        <f aca="false">G52/$G$9</f>
        <v>0.000661204787511086</v>
      </c>
      <c r="I52" s="313" t="n">
        <v>426</v>
      </c>
      <c r="J52" s="309" t="n">
        <v>366</v>
      </c>
      <c r="K52" s="310" t="n">
        <v>468</v>
      </c>
      <c r="L52" s="309" t="n">
        <v>404</v>
      </c>
      <c r="M52" s="311" t="n">
        <f aca="false">SUM(I52:L52)</f>
        <v>1664</v>
      </c>
      <c r="N52" s="314" t="n">
        <f aca="false">IF(ISERROR(G52/M52-1),"         /0",(G52/M52-1))</f>
        <v>0.350360576923077</v>
      </c>
      <c r="O52" s="308" t="n">
        <v>4082</v>
      </c>
      <c r="P52" s="309" t="n">
        <v>4154</v>
      </c>
      <c r="Q52" s="310" t="n">
        <v>3602</v>
      </c>
      <c r="R52" s="309" t="n">
        <v>3610</v>
      </c>
      <c r="S52" s="311" t="n">
        <f aca="false">SUM(O52:R52)</f>
        <v>15448</v>
      </c>
      <c r="T52" s="312" t="n">
        <f aca="false">S52/$S$9</f>
        <v>0.000785797933343297</v>
      </c>
      <c r="U52" s="313" t="n">
        <v>2654</v>
      </c>
      <c r="V52" s="309" t="n">
        <v>2935</v>
      </c>
      <c r="W52" s="310" t="n">
        <v>2674</v>
      </c>
      <c r="X52" s="309" t="n">
        <v>2383</v>
      </c>
      <c r="Y52" s="311" t="n">
        <f aca="false">SUM(U52:X52)</f>
        <v>10646</v>
      </c>
      <c r="Z52" s="315" t="n">
        <f aca="false">IF(ISERROR(S52/Y52-1),"         /0",IF(S52/Y52&gt;5,"  *  ",(S52/Y52-1)))</f>
        <v>0.451061431523577</v>
      </c>
    </row>
    <row r="53" customFormat="false" ht="21.1" hidden="false" customHeight="true" outlineLevel="0" collapsed="false">
      <c r="A53" s="307" t="s">
        <v>439</v>
      </c>
      <c r="B53" s="552" t="s">
        <v>440</v>
      </c>
      <c r="C53" s="308" t="n">
        <v>417</v>
      </c>
      <c r="D53" s="309" t="n">
        <v>328</v>
      </c>
      <c r="E53" s="310" t="n">
        <v>792</v>
      </c>
      <c r="F53" s="309" t="n">
        <v>699</v>
      </c>
      <c r="G53" s="311" t="n">
        <f aca="false">SUM(C53:F53)</f>
        <v>2236</v>
      </c>
      <c r="H53" s="312" t="n">
        <f aca="false">G53/$G$9</f>
        <v>0.000657967914942051</v>
      </c>
      <c r="I53" s="313" t="n">
        <v>920</v>
      </c>
      <c r="J53" s="309" t="n">
        <v>925</v>
      </c>
      <c r="K53" s="310" t="n">
        <v>222</v>
      </c>
      <c r="L53" s="309" t="n">
        <v>284</v>
      </c>
      <c r="M53" s="311" t="n">
        <f aca="false">SUM(I53:L53)</f>
        <v>2351</v>
      </c>
      <c r="N53" s="314" t="n">
        <f aca="false">IF(ISERROR(G53/M53-1),"         /0",(G53/M53-1))</f>
        <v>-0.0489153551680136</v>
      </c>
      <c r="O53" s="308" t="n">
        <v>6930</v>
      </c>
      <c r="P53" s="309" t="n">
        <v>6284</v>
      </c>
      <c r="Q53" s="310" t="n">
        <v>2465</v>
      </c>
      <c r="R53" s="309" t="n">
        <v>2077</v>
      </c>
      <c r="S53" s="311" t="n">
        <f aca="false">SUM(O53:R53)</f>
        <v>17756</v>
      </c>
      <c r="T53" s="312" t="n">
        <f aca="false">S53/$S$9</f>
        <v>0.000903199644254504</v>
      </c>
      <c r="U53" s="313" t="n">
        <v>6434</v>
      </c>
      <c r="V53" s="309" t="n">
        <v>6149</v>
      </c>
      <c r="W53" s="310" t="n">
        <v>1622</v>
      </c>
      <c r="X53" s="309" t="n">
        <v>1358</v>
      </c>
      <c r="Y53" s="311" t="n">
        <f aca="false">SUM(U53:X53)</f>
        <v>15563</v>
      </c>
      <c r="Z53" s="315" t="n">
        <f aca="false">IF(ISERROR(S53/Y53-1),"         /0",IF(S53/Y53&gt;5,"  *  ",(S53/Y53-1)))</f>
        <v>0.140911135385209</v>
      </c>
    </row>
    <row r="54" customFormat="false" ht="21.1" hidden="false" customHeight="true" outlineLevel="0" collapsed="false">
      <c r="A54" s="307" t="s">
        <v>441</v>
      </c>
      <c r="B54" s="552" t="s">
        <v>441</v>
      </c>
      <c r="C54" s="308" t="n">
        <v>574</v>
      </c>
      <c r="D54" s="309" t="n">
        <v>489</v>
      </c>
      <c r="E54" s="310" t="n">
        <v>266</v>
      </c>
      <c r="F54" s="309" t="n">
        <v>371</v>
      </c>
      <c r="G54" s="311" t="n">
        <f aca="false">SUM(C54:F54)</f>
        <v>1700</v>
      </c>
      <c r="H54" s="312" t="n">
        <f aca="false">G54/$G$9</f>
        <v>0.000500243942487248</v>
      </c>
      <c r="I54" s="313" t="n">
        <v>655</v>
      </c>
      <c r="J54" s="309" t="n">
        <v>657</v>
      </c>
      <c r="K54" s="310" t="n">
        <v>406</v>
      </c>
      <c r="L54" s="309" t="n">
        <v>536</v>
      </c>
      <c r="M54" s="311" t="n">
        <f aca="false">SUM(I54:L54)</f>
        <v>2254</v>
      </c>
      <c r="N54" s="314" t="n">
        <f aca="false">IF(ISERROR(G54/M54-1),"         /0",(G54/M54-1))</f>
        <v>-0.245785270629991</v>
      </c>
      <c r="O54" s="308" t="n">
        <v>2819</v>
      </c>
      <c r="P54" s="309" t="n">
        <v>2860</v>
      </c>
      <c r="Q54" s="310" t="n">
        <v>2342</v>
      </c>
      <c r="R54" s="309" t="n">
        <v>2382</v>
      </c>
      <c r="S54" s="311" t="n">
        <f aca="false">SUM(O54:R54)</f>
        <v>10403</v>
      </c>
      <c r="T54" s="312" t="n">
        <f aca="false">S54/$S$9</f>
        <v>0.000529172443071615</v>
      </c>
      <c r="U54" s="313" t="n">
        <v>3044</v>
      </c>
      <c r="V54" s="309" t="n">
        <v>3113</v>
      </c>
      <c r="W54" s="310" t="n">
        <v>3282</v>
      </c>
      <c r="X54" s="309" t="n">
        <v>3206</v>
      </c>
      <c r="Y54" s="311" t="n">
        <f aca="false">SUM(U54:X54)</f>
        <v>12645</v>
      </c>
      <c r="Z54" s="315" t="n">
        <f aca="false">IF(ISERROR(S54/Y54-1),"         /0",IF(S54/Y54&gt;5,"  *  ",(S54/Y54-1)))</f>
        <v>-0.177303281929616</v>
      </c>
    </row>
    <row r="55" customFormat="false" ht="21.1" hidden="false" customHeight="true" outlineLevel="0" collapsed="false">
      <c r="A55" s="307" t="s">
        <v>442</v>
      </c>
      <c r="B55" s="552" t="s">
        <v>442</v>
      </c>
      <c r="C55" s="308" t="n">
        <v>0</v>
      </c>
      <c r="D55" s="309" t="n">
        <v>0</v>
      </c>
      <c r="E55" s="310" t="n">
        <v>659</v>
      </c>
      <c r="F55" s="309" t="n">
        <v>661</v>
      </c>
      <c r="G55" s="311" t="n">
        <f aca="false">SUM(C55:F55)</f>
        <v>1320</v>
      </c>
      <c r="H55" s="312" t="n">
        <f aca="false">G55/$G$9</f>
        <v>0.000388424708284216</v>
      </c>
      <c r="I55" s="313"/>
      <c r="J55" s="309"/>
      <c r="K55" s="310" t="n">
        <v>529</v>
      </c>
      <c r="L55" s="309" t="n">
        <v>517</v>
      </c>
      <c r="M55" s="311" t="n">
        <f aca="false">SUM(I55:L55)</f>
        <v>1046</v>
      </c>
      <c r="N55" s="314" t="n">
        <f aca="false">IF(ISERROR(G55/M55-1),"         /0",(G55/M55-1))</f>
        <v>0.261950286806883</v>
      </c>
      <c r="O55" s="308"/>
      <c r="P55" s="309"/>
      <c r="Q55" s="310" t="n">
        <v>3306</v>
      </c>
      <c r="R55" s="309" t="n">
        <v>3262</v>
      </c>
      <c r="S55" s="311" t="n">
        <f aca="false">SUM(O55:R55)</f>
        <v>6568</v>
      </c>
      <c r="T55" s="312" t="n">
        <f aca="false">S55/$S$9</f>
        <v>0.0003340963766312</v>
      </c>
      <c r="U55" s="313"/>
      <c r="V55" s="309"/>
      <c r="W55" s="310" t="n">
        <v>2409</v>
      </c>
      <c r="X55" s="309" t="n">
        <v>2399</v>
      </c>
      <c r="Y55" s="311" t="n">
        <f aca="false">SUM(U55:X55)</f>
        <v>4808</v>
      </c>
      <c r="Z55" s="315" t="n">
        <f aca="false">IF(ISERROR(S55/Y55-1),"         /0",IF(S55/Y55&gt;5,"  *  ",(S55/Y55-1)))</f>
        <v>0.366056572379368</v>
      </c>
    </row>
    <row r="56" customFormat="false" ht="21.1" hidden="false" customHeight="true" outlineLevel="0" collapsed="false">
      <c r="A56" s="307" t="s">
        <v>443</v>
      </c>
      <c r="B56" s="552" t="s">
        <v>443</v>
      </c>
      <c r="C56" s="308" t="n">
        <v>530</v>
      </c>
      <c r="D56" s="309" t="n">
        <v>505</v>
      </c>
      <c r="E56" s="310" t="n">
        <v>0</v>
      </c>
      <c r="F56" s="309" t="n">
        <v>0</v>
      </c>
      <c r="G56" s="311" t="n">
        <f aca="false">SUM(C56:F56)</f>
        <v>1035</v>
      </c>
      <c r="H56" s="312" t="n">
        <f aca="false">G56/$G$9</f>
        <v>0.000304560282631942</v>
      </c>
      <c r="I56" s="313" t="n">
        <v>492</v>
      </c>
      <c r="J56" s="309" t="n">
        <v>540</v>
      </c>
      <c r="K56" s="310" t="n">
        <v>3</v>
      </c>
      <c r="L56" s="309" t="n">
        <v>16</v>
      </c>
      <c r="M56" s="311" t="n">
        <f aca="false">SUM(I56:L56)</f>
        <v>1051</v>
      </c>
      <c r="N56" s="314" t="n">
        <f aca="false">IF(ISERROR(G56/M56-1),"         /0",(G56/M56-1))</f>
        <v>-0.0152235965746907</v>
      </c>
      <c r="O56" s="308" t="n">
        <v>2999</v>
      </c>
      <c r="P56" s="309" t="n">
        <v>2570</v>
      </c>
      <c r="Q56" s="310" t="n">
        <v>20</v>
      </c>
      <c r="R56" s="309" t="n">
        <v>19</v>
      </c>
      <c r="S56" s="311" t="n">
        <f aca="false">SUM(O56:R56)</f>
        <v>5608</v>
      </c>
      <c r="T56" s="312" t="n">
        <f aca="false">S56/$S$9</f>
        <v>0.000285263775905568</v>
      </c>
      <c r="U56" s="313" t="n">
        <v>2118</v>
      </c>
      <c r="V56" s="309" t="n">
        <v>1906</v>
      </c>
      <c r="W56" s="310" t="n">
        <v>28</v>
      </c>
      <c r="X56" s="309" t="n">
        <v>43</v>
      </c>
      <c r="Y56" s="311" t="n">
        <f aca="false">SUM(U56:X56)</f>
        <v>4095</v>
      </c>
      <c r="Z56" s="315" t="n">
        <f aca="false">IF(ISERROR(S56/Y56-1),"         /0",IF(S56/Y56&gt;5,"  *  ",(S56/Y56-1)))</f>
        <v>0.36947496947497</v>
      </c>
    </row>
    <row r="57" customFormat="false" ht="21.1" hidden="false" customHeight="true" outlineLevel="0" collapsed="false">
      <c r="A57" s="307" t="s">
        <v>444</v>
      </c>
      <c r="B57" s="552" t="s">
        <v>444</v>
      </c>
      <c r="C57" s="308" t="n">
        <v>29</v>
      </c>
      <c r="D57" s="309" t="n">
        <v>39</v>
      </c>
      <c r="E57" s="310" t="n">
        <v>475</v>
      </c>
      <c r="F57" s="309" t="n">
        <v>447</v>
      </c>
      <c r="G57" s="311" t="n">
        <f aca="false">SUM(C57:F57)</f>
        <v>990</v>
      </c>
      <c r="H57" s="312" t="n">
        <f aca="false">G57/$G$9</f>
        <v>0.000291318531213162</v>
      </c>
      <c r="I57" s="313" t="n">
        <v>67</v>
      </c>
      <c r="J57" s="309" t="n">
        <v>81</v>
      </c>
      <c r="K57" s="310" t="n">
        <v>101</v>
      </c>
      <c r="L57" s="309" t="n">
        <v>79</v>
      </c>
      <c r="M57" s="311" t="n">
        <f aca="false">SUM(I57:L57)</f>
        <v>328</v>
      </c>
      <c r="N57" s="314" t="n">
        <f aca="false">IF(ISERROR(G57/M57-1),"         /0",(G57/M57-1))</f>
        <v>2.01829268292683</v>
      </c>
      <c r="O57" s="308" t="n">
        <v>232</v>
      </c>
      <c r="P57" s="309" t="n">
        <v>277</v>
      </c>
      <c r="Q57" s="310" t="n">
        <v>2148</v>
      </c>
      <c r="R57" s="309" t="n">
        <v>2343</v>
      </c>
      <c r="S57" s="311" t="n">
        <f aca="false">SUM(O57:R57)</f>
        <v>5000</v>
      </c>
      <c r="T57" s="312" t="n">
        <f aca="false">S57/$S$9</f>
        <v>0.000254336462112667</v>
      </c>
      <c r="U57" s="313" t="n">
        <v>343</v>
      </c>
      <c r="V57" s="309" t="n">
        <v>414</v>
      </c>
      <c r="W57" s="310" t="n">
        <v>791</v>
      </c>
      <c r="X57" s="309" t="n">
        <v>719</v>
      </c>
      <c r="Y57" s="311" t="n">
        <f aca="false">SUM(U57:X57)</f>
        <v>2267</v>
      </c>
      <c r="Z57" s="315" t="n">
        <f aca="false">IF(ISERROR(S57/Y57-1),"         /0",IF(S57/Y57&gt;5,"  *  ",(S57/Y57-1)))</f>
        <v>1.20555800617556</v>
      </c>
    </row>
    <row r="58" customFormat="false" ht="21.1" hidden="false" customHeight="true" outlineLevel="0" collapsed="false">
      <c r="A58" s="307" t="s">
        <v>428</v>
      </c>
      <c r="B58" s="552" t="s">
        <v>445</v>
      </c>
      <c r="C58" s="308" t="n">
        <v>0</v>
      </c>
      <c r="D58" s="309" t="n">
        <v>0</v>
      </c>
      <c r="E58" s="310" t="n">
        <v>450</v>
      </c>
      <c r="F58" s="309" t="n">
        <v>445</v>
      </c>
      <c r="G58" s="311" t="n">
        <f aca="false">SUM(C58:F58)</f>
        <v>895</v>
      </c>
      <c r="H58" s="312" t="n">
        <f aca="false">G58/$G$9</f>
        <v>0.000263363722662404</v>
      </c>
      <c r="I58" s="313"/>
      <c r="J58" s="309"/>
      <c r="K58" s="310" t="n">
        <v>550</v>
      </c>
      <c r="L58" s="309" t="n">
        <v>478</v>
      </c>
      <c r="M58" s="311" t="n">
        <f aca="false">SUM(I58:L58)</f>
        <v>1028</v>
      </c>
      <c r="N58" s="314" t="n">
        <f aca="false">IF(ISERROR(G58/M58-1),"         /0",(G58/M58-1))</f>
        <v>-0.129377431906615</v>
      </c>
      <c r="O58" s="308"/>
      <c r="P58" s="309"/>
      <c r="Q58" s="310" t="n">
        <v>2857</v>
      </c>
      <c r="R58" s="309" t="n">
        <v>3444</v>
      </c>
      <c r="S58" s="311" t="n">
        <f aca="false">SUM(O58:R58)</f>
        <v>6301</v>
      </c>
      <c r="T58" s="312" t="n">
        <f aca="false">S58/$S$9</f>
        <v>0.000320514809554383</v>
      </c>
      <c r="U58" s="313"/>
      <c r="V58" s="309"/>
      <c r="W58" s="310" t="n">
        <v>2356</v>
      </c>
      <c r="X58" s="309" t="n">
        <v>2666</v>
      </c>
      <c r="Y58" s="311" t="n">
        <f aca="false">SUM(U58:X58)</f>
        <v>5022</v>
      </c>
      <c r="Z58" s="315" t="n">
        <f aca="false">IF(ISERROR(S58/Y58-1),"         /0",IF(S58/Y58&gt;5,"  *  ",(S58/Y58-1)))</f>
        <v>0.254679410593389</v>
      </c>
    </row>
    <row r="59" customFormat="false" ht="21.1" hidden="false" customHeight="true" outlineLevel="0" collapsed="false">
      <c r="A59" s="307" t="s">
        <v>446</v>
      </c>
      <c r="B59" s="552" t="s">
        <v>446</v>
      </c>
      <c r="C59" s="308" t="n">
        <v>0</v>
      </c>
      <c r="D59" s="309" t="n">
        <v>0</v>
      </c>
      <c r="E59" s="310" t="n">
        <v>472</v>
      </c>
      <c r="F59" s="309" t="n">
        <v>393</v>
      </c>
      <c r="G59" s="311" t="n">
        <f aca="false">SUM(C59:F59)</f>
        <v>865</v>
      </c>
      <c r="H59" s="312" t="n">
        <f aca="false">G59/$G$9</f>
        <v>0.000254535888383218</v>
      </c>
      <c r="I59" s="313"/>
      <c r="J59" s="309"/>
      <c r="K59" s="310" t="n">
        <v>509</v>
      </c>
      <c r="L59" s="309" t="n">
        <v>392</v>
      </c>
      <c r="M59" s="311" t="n">
        <f aca="false">SUM(I59:L59)</f>
        <v>901</v>
      </c>
      <c r="N59" s="314" t="n">
        <f aca="false">IF(ISERROR(G59/M59-1),"         /0",(G59/M59-1))</f>
        <v>-0.0399556048834628</v>
      </c>
      <c r="O59" s="308"/>
      <c r="P59" s="309"/>
      <c r="Q59" s="310" t="n">
        <v>2870</v>
      </c>
      <c r="R59" s="309" t="n">
        <v>2529</v>
      </c>
      <c r="S59" s="311" t="n">
        <f aca="false">SUM(O59:R59)</f>
        <v>5399</v>
      </c>
      <c r="T59" s="312" t="n">
        <f aca="false">S59/$S$9</f>
        <v>0.000274632511789258</v>
      </c>
      <c r="U59" s="313"/>
      <c r="V59" s="309"/>
      <c r="W59" s="310" t="n">
        <v>3042</v>
      </c>
      <c r="X59" s="309" t="n">
        <v>2532</v>
      </c>
      <c r="Y59" s="311" t="n">
        <f aca="false">SUM(U59:X59)</f>
        <v>5574</v>
      </c>
      <c r="Z59" s="315" t="n">
        <f aca="false">IF(ISERROR(S59/Y59-1),"         /0",IF(S59/Y59&gt;5,"  *  ",(S59/Y59-1)))</f>
        <v>-0.0313957660566918</v>
      </c>
    </row>
    <row r="60" customFormat="false" ht="21.1" hidden="false" customHeight="true" outlineLevel="0" collapsed="false">
      <c r="A60" s="307" t="s">
        <v>447</v>
      </c>
      <c r="B60" s="552" t="s">
        <v>447</v>
      </c>
      <c r="C60" s="308" t="n">
        <v>405</v>
      </c>
      <c r="D60" s="309" t="n">
        <v>400</v>
      </c>
      <c r="E60" s="310" t="n">
        <v>24</v>
      </c>
      <c r="F60" s="309" t="n">
        <v>26</v>
      </c>
      <c r="G60" s="311" t="n">
        <f aca="false">SUM(C60:F60)</f>
        <v>855</v>
      </c>
      <c r="H60" s="312" t="n">
        <f aca="false">G60/$G$9</f>
        <v>0.000251593276956822</v>
      </c>
      <c r="I60" s="313" t="n">
        <v>375</v>
      </c>
      <c r="J60" s="309" t="n">
        <v>383</v>
      </c>
      <c r="K60" s="310" t="n">
        <v>12</v>
      </c>
      <c r="L60" s="309" t="n">
        <v>11</v>
      </c>
      <c r="M60" s="311" t="n">
        <f aca="false">SUM(I60:L60)</f>
        <v>781</v>
      </c>
      <c r="N60" s="314" t="n">
        <f aca="false">IF(ISERROR(G60/M60-1),"         /0",(G60/M60-1))</f>
        <v>0.0947503201024327</v>
      </c>
      <c r="O60" s="308" t="n">
        <v>2070</v>
      </c>
      <c r="P60" s="309" t="n">
        <v>2032</v>
      </c>
      <c r="Q60" s="310" t="n">
        <v>279</v>
      </c>
      <c r="R60" s="309" t="n">
        <v>277</v>
      </c>
      <c r="S60" s="311" t="n">
        <f aca="false">SUM(O60:R60)</f>
        <v>4658</v>
      </c>
      <c r="T60" s="312" t="n">
        <f aca="false">S60/$S$9</f>
        <v>0.000236939848104161</v>
      </c>
      <c r="U60" s="313" t="n">
        <v>2459</v>
      </c>
      <c r="V60" s="309" t="n">
        <v>2385</v>
      </c>
      <c r="W60" s="310" t="n">
        <v>164</v>
      </c>
      <c r="X60" s="309" t="n">
        <v>144</v>
      </c>
      <c r="Y60" s="311" t="n">
        <f aca="false">SUM(U60:X60)</f>
        <v>5152</v>
      </c>
      <c r="Z60" s="315" t="n">
        <f aca="false">IF(ISERROR(S60/Y60-1),"         /0",IF(S60/Y60&gt;5,"  *  ",(S60/Y60-1)))</f>
        <v>-0.0958850931677019</v>
      </c>
    </row>
    <row r="61" customFormat="false" ht="21.1" hidden="false" customHeight="true" outlineLevel="0" collapsed="false">
      <c r="A61" s="307" t="s">
        <v>407</v>
      </c>
      <c r="B61" s="552" t="s">
        <v>448</v>
      </c>
      <c r="C61" s="308" t="n">
        <v>331</v>
      </c>
      <c r="D61" s="309" t="n">
        <v>326</v>
      </c>
      <c r="E61" s="310" t="n">
        <v>96</v>
      </c>
      <c r="F61" s="309" t="n">
        <v>79</v>
      </c>
      <c r="G61" s="311" t="n">
        <f aca="false">SUM(C61:F61)</f>
        <v>832</v>
      </c>
      <c r="H61" s="312" t="n">
        <f aca="false">G61/$G$9</f>
        <v>0.000244825270676112</v>
      </c>
      <c r="I61" s="313" t="n">
        <v>269</v>
      </c>
      <c r="J61" s="309" t="n">
        <v>235</v>
      </c>
      <c r="K61" s="310" t="n">
        <v>11</v>
      </c>
      <c r="L61" s="309" t="n">
        <v>8</v>
      </c>
      <c r="M61" s="311" t="n">
        <f aca="false">SUM(I61:L61)</f>
        <v>523</v>
      </c>
      <c r="N61" s="314" t="n">
        <f aca="false">IF(ISERROR(G61/M61-1),"         /0",(G61/M61-1))</f>
        <v>0.590822179732314</v>
      </c>
      <c r="O61" s="308" t="n">
        <v>1758</v>
      </c>
      <c r="P61" s="309" t="n">
        <v>1998</v>
      </c>
      <c r="Q61" s="310" t="n">
        <v>299</v>
      </c>
      <c r="R61" s="309" t="n">
        <v>290</v>
      </c>
      <c r="S61" s="311" t="n">
        <f aca="false">SUM(O61:R61)</f>
        <v>4345</v>
      </c>
      <c r="T61" s="312" t="n">
        <f aca="false">S61/$S$9</f>
        <v>0.000221018385575908</v>
      </c>
      <c r="U61" s="313" t="n">
        <v>1695</v>
      </c>
      <c r="V61" s="309" t="n">
        <v>1516</v>
      </c>
      <c r="W61" s="310" t="n">
        <v>241</v>
      </c>
      <c r="X61" s="309" t="n">
        <v>200</v>
      </c>
      <c r="Y61" s="311" t="n">
        <f aca="false">SUM(U61:X61)</f>
        <v>3652</v>
      </c>
      <c r="Z61" s="315" t="n">
        <f aca="false">IF(ISERROR(S61/Y61-1),"         /0",IF(S61/Y61&gt;5,"  *  ",(S61/Y61-1)))</f>
        <v>0.189759036144578</v>
      </c>
    </row>
    <row r="62" customFormat="false" ht="21.1" hidden="false" customHeight="true" outlineLevel="0" collapsed="false">
      <c r="A62" s="307" t="s">
        <v>449</v>
      </c>
      <c r="B62" s="552" t="s">
        <v>450</v>
      </c>
      <c r="C62" s="308" t="n">
        <v>180</v>
      </c>
      <c r="D62" s="309" t="n">
        <v>223</v>
      </c>
      <c r="E62" s="310" t="n">
        <v>187</v>
      </c>
      <c r="F62" s="309" t="n">
        <v>231</v>
      </c>
      <c r="G62" s="311" t="n">
        <f aca="false">SUM(C62:F62)</f>
        <v>821</v>
      </c>
      <c r="H62" s="312" t="n">
        <f aca="false">G62/$G$9</f>
        <v>0.000241588398107077</v>
      </c>
      <c r="I62" s="313" t="n">
        <v>203</v>
      </c>
      <c r="J62" s="309" t="n">
        <v>277</v>
      </c>
      <c r="K62" s="310"/>
      <c r="L62" s="309"/>
      <c r="M62" s="311" t="n">
        <f aca="false">SUM(I62:L62)</f>
        <v>480</v>
      </c>
      <c r="N62" s="314" t="n">
        <f aca="false">IF(ISERROR(G62/M62-1),"         /0",(G62/M62-1))</f>
        <v>0.710416666666667</v>
      </c>
      <c r="O62" s="308" t="n">
        <v>1337</v>
      </c>
      <c r="P62" s="309" t="n">
        <v>1518</v>
      </c>
      <c r="Q62" s="310" t="n">
        <v>1125</v>
      </c>
      <c r="R62" s="309" t="n">
        <v>1577</v>
      </c>
      <c r="S62" s="311" t="n">
        <f aca="false">SUM(O62:R62)</f>
        <v>5557</v>
      </c>
      <c r="T62" s="312" t="n">
        <f aca="false">S62/$S$9</f>
        <v>0.000282669543992018</v>
      </c>
      <c r="U62" s="313" t="n">
        <v>1465</v>
      </c>
      <c r="V62" s="309" t="n">
        <v>1660</v>
      </c>
      <c r="W62" s="310" t="n">
        <v>37</v>
      </c>
      <c r="X62" s="309" t="n">
        <v>30</v>
      </c>
      <c r="Y62" s="311" t="n">
        <f aca="false">SUM(U62:X62)</f>
        <v>3192</v>
      </c>
      <c r="Z62" s="315" t="n">
        <f aca="false">IF(ISERROR(S62/Y62-1),"         /0",IF(S62/Y62&gt;5,"  *  ",(S62/Y62-1)))</f>
        <v>0.740914786967419</v>
      </c>
    </row>
    <row r="63" customFormat="false" ht="21.1" hidden="false" customHeight="true" outlineLevel="0" collapsed="false">
      <c r="A63" s="307" t="s">
        <v>451</v>
      </c>
      <c r="B63" s="552" t="s">
        <v>452</v>
      </c>
      <c r="C63" s="308" t="n">
        <v>0</v>
      </c>
      <c r="D63" s="309" t="n">
        <v>0</v>
      </c>
      <c r="E63" s="310" t="n">
        <v>411</v>
      </c>
      <c r="F63" s="309" t="n">
        <v>398</v>
      </c>
      <c r="G63" s="311" t="n">
        <f aca="false">SUM(C63:F63)</f>
        <v>809</v>
      </c>
      <c r="H63" s="312" t="n">
        <f aca="false">G63/$G$9</f>
        <v>0.000238057264395402</v>
      </c>
      <c r="I63" s="313"/>
      <c r="J63" s="309"/>
      <c r="K63" s="310" t="n">
        <v>316</v>
      </c>
      <c r="L63" s="309" t="n">
        <v>318</v>
      </c>
      <c r="M63" s="311" t="n">
        <f aca="false">SUM(I63:L63)</f>
        <v>634</v>
      </c>
      <c r="N63" s="314" t="n">
        <f aca="false">IF(ISERROR(G63/M63-1),"         /0",(G63/M63-1))</f>
        <v>0.27602523659306</v>
      </c>
      <c r="O63" s="308"/>
      <c r="P63" s="309"/>
      <c r="Q63" s="310" t="n">
        <v>2183</v>
      </c>
      <c r="R63" s="309" t="n">
        <v>2283</v>
      </c>
      <c r="S63" s="311" t="n">
        <f aca="false">SUM(O63:R63)</f>
        <v>4466</v>
      </c>
      <c r="T63" s="312" t="n">
        <f aca="false">S63/$S$9</f>
        <v>0.000227173327959034</v>
      </c>
      <c r="U63" s="313"/>
      <c r="V63" s="309"/>
      <c r="W63" s="310" t="n">
        <v>1822</v>
      </c>
      <c r="X63" s="309" t="n">
        <v>1806</v>
      </c>
      <c r="Y63" s="311" t="n">
        <f aca="false">SUM(U63:X63)</f>
        <v>3628</v>
      </c>
      <c r="Z63" s="315" t="n">
        <f aca="false">IF(ISERROR(S63/Y63-1),"         /0",IF(S63/Y63&gt;5,"  *  ",(S63/Y63-1)))</f>
        <v>0.230981256890849</v>
      </c>
    </row>
    <row r="64" customFormat="false" ht="21.1" hidden="false" customHeight="true" outlineLevel="0" collapsed="false">
      <c r="A64" s="316" t="s">
        <v>305</v>
      </c>
      <c r="B64" s="553" t="s">
        <v>305</v>
      </c>
      <c r="C64" s="317" t="n">
        <v>1272</v>
      </c>
      <c r="D64" s="318" t="n">
        <v>1290</v>
      </c>
      <c r="E64" s="319" t="n">
        <v>6432</v>
      </c>
      <c r="F64" s="318" t="n">
        <v>6102</v>
      </c>
      <c r="G64" s="320" t="n">
        <f aca="false">SUM(C64:F64)</f>
        <v>15096</v>
      </c>
      <c r="H64" s="321" t="n">
        <f aca="false">G64/$G$9</f>
        <v>0.00444216620928676</v>
      </c>
      <c r="I64" s="322" t="n">
        <v>2390</v>
      </c>
      <c r="J64" s="318" t="n">
        <v>2431</v>
      </c>
      <c r="K64" s="319" t="n">
        <v>5807</v>
      </c>
      <c r="L64" s="318" t="n">
        <v>5593</v>
      </c>
      <c r="M64" s="320" t="n">
        <f aca="false">SUM(I64:L64)</f>
        <v>16221</v>
      </c>
      <c r="N64" s="323" t="n">
        <f aca="false">IF(ISERROR(G64/M64-1),"         /0",(G64/M64-1))</f>
        <v>-0.0693545404105789</v>
      </c>
      <c r="O64" s="317" t="n">
        <v>7294</v>
      </c>
      <c r="P64" s="318" t="n">
        <v>7842</v>
      </c>
      <c r="Q64" s="319" t="n">
        <v>43812</v>
      </c>
      <c r="R64" s="318" t="n">
        <v>42503</v>
      </c>
      <c r="S64" s="320" t="n">
        <f aca="false">SUM(O64:R64)</f>
        <v>101451</v>
      </c>
      <c r="T64" s="321" t="n">
        <f aca="false">S64/$S$9</f>
        <v>0.00516053768355844</v>
      </c>
      <c r="U64" s="322" t="n">
        <v>15096</v>
      </c>
      <c r="V64" s="318" t="n">
        <v>15206</v>
      </c>
      <c r="W64" s="319" t="n">
        <v>38875</v>
      </c>
      <c r="X64" s="318" t="n">
        <v>38263</v>
      </c>
      <c r="Y64" s="320" t="n">
        <f aca="false">SUM(U64:X64)</f>
        <v>107440</v>
      </c>
      <c r="Z64" s="324" t="n">
        <f aca="false">IF(ISERROR(S64/Y64-1),"         /0",IF(S64/Y64&gt;5,"  *  ",(S64/Y64-1)))</f>
        <v>-0.0557427401340282</v>
      </c>
    </row>
    <row r="65" customFormat="false" ht="15.6" hidden="false" customHeight="false" outlineLevel="0" collapsed="false">
      <c r="A65" s="325" t="s">
        <v>177</v>
      </c>
      <c r="B65" s="325"/>
    </row>
    <row r="66" customFormat="false" ht="14.95" hidden="false" customHeight="false" outlineLevel="0" collapsed="false">
      <c r="A66" s="325" t="s">
        <v>453</v>
      </c>
      <c r="B66" s="325"/>
    </row>
    <row r="67" customFormat="false" ht="14.3" hidden="false" customHeight="false" outlineLevel="0" collapsed="false">
      <c r="A67" s="554" t="s">
        <v>454</v>
      </c>
      <c r="B67" s="555"/>
      <c r="C67" s="55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66">
      <formula>0</formula>
    </cfRule>
  </conditionalFormatting>
  <conditionalFormatting sqref="N9:N64 Z9:Z64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U10" activeCellId="0" sqref="U10:X5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30.21"/>
    <col collapsed="false" customWidth="true" hidden="false" outlineLevel="0" max="2" min="2" style="263" width="40.32"/>
    <col collapsed="false" customWidth="true" hidden="false" outlineLevel="0" max="3" min="3" style="263" width="9.66"/>
    <col collapsed="false" customWidth="true" hidden="false" outlineLevel="0" max="4" min="4" style="263" width="10.32"/>
    <col collapsed="false" customWidth="true" hidden="false" outlineLevel="0" max="5" min="5" style="263" width="8.66"/>
    <col collapsed="false" customWidth="true" hidden="false" outlineLevel="0" max="6" min="6" style="263" width="10.66"/>
    <col collapsed="false" customWidth="true" hidden="false" outlineLevel="0" max="7" min="7" style="263" width="9.99"/>
    <col collapsed="false" customWidth="true" hidden="false" outlineLevel="0" max="8" min="8" style="263" width="10.77"/>
    <col collapsed="false" customWidth="true" hidden="false" outlineLevel="0" max="9" min="9" style="263" width="9.33"/>
    <col collapsed="false" customWidth="true" hidden="false" outlineLevel="0" max="10" min="10" style="263" width="11.66"/>
    <col collapsed="false" customWidth="true" hidden="false" outlineLevel="0" max="11" min="11" style="263" width="8.99"/>
    <col collapsed="false" customWidth="true" hidden="false" outlineLevel="0" max="12" min="12" style="263" width="10.66"/>
    <col collapsed="false" customWidth="true" hidden="false" outlineLevel="0" max="13" min="13" style="263" width="9.87"/>
    <col collapsed="false" customWidth="true" hidden="false" outlineLevel="0" max="14" min="14" style="263" width="9.99"/>
    <col collapsed="false" customWidth="true" hidden="false" outlineLevel="0" max="15" min="15" style="263" width="10.32"/>
    <col collapsed="false" customWidth="true" hidden="false" outlineLevel="0" max="16" min="16" style="263" width="12.32"/>
    <col collapsed="false" customWidth="true" hidden="false" outlineLevel="0" max="17" min="17" style="263" width="9.33"/>
    <col collapsed="false" customWidth="true" hidden="false" outlineLevel="0" max="18" min="18" style="263" width="10.66"/>
    <col collapsed="false" customWidth="true" hidden="false" outlineLevel="0" max="19" min="19" style="263" width="11.87"/>
    <col collapsed="false" customWidth="true" hidden="false" outlineLevel="0" max="20" min="20" style="263" width="10.1"/>
    <col collapsed="false" customWidth="true" hidden="false" outlineLevel="0" max="21" min="21" style="263" width="10.2"/>
    <col collapsed="false" customWidth="true" hidden="false" outlineLevel="0" max="22" min="22" style="263" width="11.66"/>
    <col collapsed="false" customWidth="true" hidden="false" outlineLevel="0" max="24" min="23" style="263" width="10.2"/>
    <col collapsed="false" customWidth="true" hidden="false" outlineLevel="0" max="25" min="25" style="263" width="10.77"/>
    <col collapsed="false" customWidth="true" hidden="false" outlineLevel="0" max="26" min="26" style="263" width="9.87"/>
    <col collapsed="false" customWidth="false" hidden="false" outlineLevel="0" max="257" min="27" style="263" width="7.99"/>
  </cols>
  <sheetData>
    <row r="1" customFormat="false" ht="18.85" hidden="false" customHeight="false" outlineLevel="0" collapsed="false">
      <c r="A1" s="556" t="s">
        <v>52</v>
      </c>
      <c r="B1" s="557"/>
    </row>
    <row r="2" customFormat="false" ht="5.35" hidden="false" customHeight="true" outlineLevel="0" collapsed="false"/>
    <row r="3" customFormat="false" ht="24.65" hidden="false" customHeight="true" outlineLevel="0" collapsed="false">
      <c r="A3" s="265" t="s">
        <v>45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</row>
    <row r="4" customFormat="false" ht="21.25" hidden="false" customHeight="true" outlineLevel="0" collapsed="false">
      <c r="A4" s="266" t="s">
        <v>13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s="270" customFormat="true" ht="19.95" hidden="false" customHeight="true" outlineLevel="0" collapsed="false">
      <c r="A5" s="500" t="s">
        <v>354</v>
      </c>
      <c r="B5" s="500" t="s">
        <v>355</v>
      </c>
      <c r="C5" s="268" t="s">
        <v>101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558" t="s">
        <v>102</v>
      </c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</row>
    <row r="6" s="274" customFormat="true" ht="26.3" hidden="false" customHeight="true" outlineLevel="0" collapsed="false">
      <c r="A6" s="500"/>
      <c r="B6" s="500"/>
      <c r="C6" s="548" t="s">
        <v>103</v>
      </c>
      <c r="D6" s="548"/>
      <c r="E6" s="548"/>
      <c r="F6" s="548"/>
      <c r="G6" s="548"/>
      <c r="H6" s="272" t="s">
        <v>104</v>
      </c>
      <c r="I6" s="548" t="s">
        <v>105</v>
      </c>
      <c r="J6" s="548"/>
      <c r="K6" s="548"/>
      <c r="L6" s="548"/>
      <c r="M6" s="548"/>
      <c r="N6" s="272" t="s">
        <v>106</v>
      </c>
      <c r="O6" s="549" t="s">
        <v>107</v>
      </c>
      <c r="P6" s="549"/>
      <c r="Q6" s="549"/>
      <c r="R6" s="549"/>
      <c r="S6" s="549"/>
      <c r="T6" s="272" t="s">
        <v>104</v>
      </c>
      <c r="U6" s="549" t="s">
        <v>108</v>
      </c>
      <c r="V6" s="549"/>
      <c r="W6" s="549"/>
      <c r="X6" s="549"/>
      <c r="Y6" s="549"/>
      <c r="Z6" s="272" t="s">
        <v>106</v>
      </c>
    </row>
    <row r="7" s="282" customFormat="true" ht="26.3" hidden="false" customHeight="true" outlineLevel="0" collapsed="false">
      <c r="A7" s="500"/>
      <c r="B7" s="500"/>
      <c r="C7" s="559" t="s">
        <v>68</v>
      </c>
      <c r="D7" s="559"/>
      <c r="E7" s="281" t="s">
        <v>69</v>
      </c>
      <c r="F7" s="281"/>
      <c r="G7" s="277" t="s">
        <v>70</v>
      </c>
      <c r="H7" s="272"/>
      <c r="I7" s="560" t="s">
        <v>68</v>
      </c>
      <c r="J7" s="560"/>
      <c r="K7" s="281" t="s">
        <v>69</v>
      </c>
      <c r="L7" s="281"/>
      <c r="M7" s="277" t="s">
        <v>70</v>
      </c>
      <c r="N7" s="272"/>
      <c r="O7" s="560" t="s">
        <v>68</v>
      </c>
      <c r="P7" s="560"/>
      <c r="Q7" s="281" t="s">
        <v>69</v>
      </c>
      <c r="R7" s="281"/>
      <c r="S7" s="277" t="s">
        <v>70</v>
      </c>
      <c r="T7" s="272"/>
      <c r="U7" s="560" t="s">
        <v>68</v>
      </c>
      <c r="V7" s="560"/>
      <c r="W7" s="281" t="s">
        <v>69</v>
      </c>
      <c r="X7" s="281"/>
      <c r="Y7" s="277" t="s">
        <v>70</v>
      </c>
      <c r="Z7" s="272"/>
    </row>
    <row r="8" s="282" customFormat="true" ht="19.95" hidden="false" customHeight="true" outlineLevel="0" collapsed="false">
      <c r="A8" s="500"/>
      <c r="B8" s="500"/>
      <c r="C8" s="283" t="s">
        <v>97</v>
      </c>
      <c r="D8" s="284" t="s">
        <v>98</v>
      </c>
      <c r="E8" s="285" t="s">
        <v>97</v>
      </c>
      <c r="F8" s="561" t="s">
        <v>98</v>
      </c>
      <c r="G8" s="277"/>
      <c r="H8" s="272"/>
      <c r="I8" s="283" t="s">
        <v>97</v>
      </c>
      <c r="J8" s="284" t="s">
        <v>98</v>
      </c>
      <c r="K8" s="285" t="s">
        <v>97</v>
      </c>
      <c r="L8" s="561" t="s">
        <v>98</v>
      </c>
      <c r="M8" s="277"/>
      <c r="N8" s="272"/>
      <c r="O8" s="283" t="s">
        <v>97</v>
      </c>
      <c r="P8" s="284" t="s">
        <v>98</v>
      </c>
      <c r="Q8" s="285" t="s">
        <v>97</v>
      </c>
      <c r="R8" s="561" t="s">
        <v>98</v>
      </c>
      <c r="S8" s="277"/>
      <c r="T8" s="272"/>
      <c r="U8" s="283" t="s">
        <v>97</v>
      </c>
      <c r="V8" s="284" t="s">
        <v>98</v>
      </c>
      <c r="W8" s="285" t="s">
        <v>97</v>
      </c>
      <c r="X8" s="561" t="s">
        <v>98</v>
      </c>
      <c r="Y8" s="277"/>
      <c r="Z8" s="272"/>
    </row>
    <row r="9" s="297" customFormat="true" ht="18" hidden="false" customHeight="true" outlineLevel="0" collapsed="false">
      <c r="A9" s="287" t="s">
        <v>66</v>
      </c>
      <c r="B9" s="550"/>
      <c r="C9" s="288" t="n">
        <f aca="false">SUM(C10:C57)</f>
        <v>10812.916</v>
      </c>
      <c r="D9" s="289" t="n">
        <f aca="false">SUM(D10:D57)</f>
        <v>10812.916</v>
      </c>
      <c r="E9" s="290" t="n">
        <f aca="false">SUM(E10:E57)</f>
        <v>984.236</v>
      </c>
      <c r="F9" s="289" t="n">
        <f aca="false">SUM(F10:F57)</f>
        <v>984.236</v>
      </c>
      <c r="G9" s="291" t="n">
        <f aca="false">SUM(C9:F9)</f>
        <v>23594.304</v>
      </c>
      <c r="H9" s="292" t="n">
        <f aca="false">G9/$G$9</f>
        <v>1</v>
      </c>
      <c r="I9" s="293" t="n">
        <f aca="false">SUM(I10:I57)</f>
        <v>11047.405</v>
      </c>
      <c r="J9" s="289" t="n">
        <f aca="false">SUM(J10:J57)</f>
        <v>11047.405</v>
      </c>
      <c r="K9" s="290" t="n">
        <f aca="false">SUM(K10:K57)</f>
        <v>1416.445</v>
      </c>
      <c r="L9" s="289" t="n">
        <f aca="false">SUM(L10:L57)</f>
        <v>1416.445</v>
      </c>
      <c r="M9" s="291" t="n">
        <f aca="false">SUM(I9:L9)</f>
        <v>24927.7</v>
      </c>
      <c r="N9" s="294" t="n">
        <f aca="false">IF(ISERROR(G9/M9-1),"         /0",(G9/M9-1))</f>
        <v>-0.0534905346261386</v>
      </c>
      <c r="O9" s="295" t="n">
        <f aca="false">SUM(O10:O57)</f>
        <v>69457.559</v>
      </c>
      <c r="P9" s="289" t="n">
        <f aca="false">SUM(P10:P57)</f>
        <v>69457.559</v>
      </c>
      <c r="Q9" s="290" t="n">
        <f aca="false">SUM(Q10:Q57)</f>
        <v>6645.258</v>
      </c>
      <c r="R9" s="289" t="n">
        <f aca="false">SUM(R10:R57)</f>
        <v>6645.258</v>
      </c>
      <c r="S9" s="291" t="n">
        <f aca="false">SUM(O9:R9)</f>
        <v>152205.634</v>
      </c>
      <c r="T9" s="292" t="n">
        <f aca="false">S9/$S$9</f>
        <v>1</v>
      </c>
      <c r="U9" s="293" t="n">
        <f aca="false">SUM(U10:U57)</f>
        <v>62726.098</v>
      </c>
      <c r="V9" s="289" t="n">
        <f aca="false">SUM(V10:V57)</f>
        <v>62726.098</v>
      </c>
      <c r="W9" s="290" t="n">
        <f aca="false">SUM(W10:W57)</f>
        <v>7598.276</v>
      </c>
      <c r="X9" s="289" t="n">
        <f aca="false">SUM(X10:X57)</f>
        <v>7598.276</v>
      </c>
      <c r="Y9" s="291" t="n">
        <f aca="false">SUM(U9:X9)</f>
        <v>140648.748</v>
      </c>
      <c r="Z9" s="296" t="n">
        <f aca="false">IF(ISERROR(S9/Y9-1),"         /0",(S9/Y9-1))</f>
        <v>0.0821684242791836</v>
      </c>
    </row>
    <row r="10" customFormat="false" ht="19.15" hidden="false" customHeight="true" outlineLevel="0" collapsed="false">
      <c r="A10" s="298" t="s">
        <v>356</v>
      </c>
      <c r="B10" s="551" t="s">
        <v>357</v>
      </c>
      <c r="C10" s="299" t="n">
        <v>5072.831</v>
      </c>
      <c r="D10" s="300" t="n">
        <v>3956.167</v>
      </c>
      <c r="E10" s="301" t="n">
        <v>238.935</v>
      </c>
      <c r="F10" s="300" t="n">
        <v>83.715</v>
      </c>
      <c r="G10" s="302" t="n">
        <f aca="false">SUM(C10:F10)</f>
        <v>9351.648</v>
      </c>
      <c r="H10" s="303" t="n">
        <f aca="false">G10/$G$9</f>
        <v>0.396351933076729</v>
      </c>
      <c r="I10" s="304" t="n">
        <v>5194.545</v>
      </c>
      <c r="J10" s="300" t="n">
        <v>4268.755</v>
      </c>
      <c r="K10" s="301" t="n">
        <v>266.033</v>
      </c>
      <c r="L10" s="300" t="n">
        <v>121.489</v>
      </c>
      <c r="M10" s="302" t="n">
        <f aca="false">SUM(I10:L10)</f>
        <v>9850.822</v>
      </c>
      <c r="N10" s="305" t="n">
        <f aca="false">IF(ISERROR(G10/M10-1),"         /0",(G10/M10-1))</f>
        <v>-0.0506733346719694</v>
      </c>
      <c r="O10" s="299" t="n">
        <v>33017.609</v>
      </c>
      <c r="P10" s="300" t="n">
        <v>25703.602</v>
      </c>
      <c r="Q10" s="301" t="n">
        <v>1712.481</v>
      </c>
      <c r="R10" s="300" t="n">
        <v>542.762000000001</v>
      </c>
      <c r="S10" s="302" t="n">
        <f aca="false">SUM(O10:R10)</f>
        <v>60976.454</v>
      </c>
      <c r="T10" s="303" t="n">
        <f aca="false">S10/$S$9</f>
        <v>0.400618902188601</v>
      </c>
      <c r="U10" s="304" t="n">
        <v>28908.25</v>
      </c>
      <c r="V10" s="300" t="n">
        <v>24563.82</v>
      </c>
      <c r="W10" s="301" t="n">
        <v>1842.965</v>
      </c>
      <c r="X10" s="300" t="n">
        <v>656.556000000001</v>
      </c>
      <c r="Y10" s="302" t="n">
        <f aca="false">SUM(U10:X10)</f>
        <v>55971.591</v>
      </c>
      <c r="Z10" s="306" t="n">
        <f aca="false">IF(ISERROR(S10/Y10-1),"         /0",IF(S10/Y10&gt;5,"  *  ",(S10/Y10-1)))</f>
        <v>0.0894179155993617</v>
      </c>
    </row>
    <row r="11" customFormat="false" ht="19.15" hidden="false" customHeight="true" outlineLevel="0" collapsed="false">
      <c r="A11" s="298" t="s">
        <v>358</v>
      </c>
      <c r="B11" s="551" t="s">
        <v>359</v>
      </c>
      <c r="C11" s="299" t="n">
        <v>1075.263</v>
      </c>
      <c r="D11" s="300" t="n">
        <v>1422.583</v>
      </c>
      <c r="E11" s="301" t="n">
        <v>28.95</v>
      </c>
      <c r="F11" s="300" t="n">
        <v>7.26</v>
      </c>
      <c r="G11" s="302" t="n">
        <f aca="false">SUM(C11:F11)</f>
        <v>2534.056</v>
      </c>
      <c r="H11" s="303" t="n">
        <f aca="false">G11/$G$9</f>
        <v>0.107401176148277</v>
      </c>
      <c r="I11" s="304" t="n">
        <v>1187.967</v>
      </c>
      <c r="J11" s="300" t="n">
        <v>1103.612</v>
      </c>
      <c r="K11" s="301" t="n">
        <v>175.751</v>
      </c>
      <c r="L11" s="300" t="n">
        <v>84.556</v>
      </c>
      <c r="M11" s="302" t="n">
        <f aca="false">SUM(I11:L11)</f>
        <v>2551.886</v>
      </c>
      <c r="N11" s="305" t="n">
        <f aca="false">IF(ISERROR(G11/M11-1),"         /0",(G11/M11-1))</f>
        <v>-0.00698698923071017</v>
      </c>
      <c r="O11" s="299" t="n">
        <v>6901.892</v>
      </c>
      <c r="P11" s="300" t="n">
        <v>8149.689</v>
      </c>
      <c r="Q11" s="301" t="n">
        <v>234.146</v>
      </c>
      <c r="R11" s="300" t="n">
        <v>331.268</v>
      </c>
      <c r="S11" s="302" t="n">
        <f aca="false">SUM(O11:R11)</f>
        <v>15616.995</v>
      </c>
      <c r="T11" s="303" t="n">
        <f aca="false">S11/$S$9</f>
        <v>0.102604579013153</v>
      </c>
      <c r="U11" s="304" t="n">
        <v>6686.985</v>
      </c>
      <c r="V11" s="300" t="n">
        <v>5800.884</v>
      </c>
      <c r="W11" s="301" t="n">
        <v>494.817</v>
      </c>
      <c r="X11" s="300" t="n">
        <v>517.296</v>
      </c>
      <c r="Y11" s="302" t="n">
        <f aca="false">SUM(U11:X11)</f>
        <v>13499.982</v>
      </c>
      <c r="Z11" s="306" t="n">
        <f aca="false">IF(ISERROR(S11/Y11-1),"         /0",IF(S11/Y11&gt;5,"  *  ",(S11/Y11-1)))</f>
        <v>0.15681598686576</v>
      </c>
    </row>
    <row r="12" customFormat="false" ht="19.15" hidden="false" customHeight="true" outlineLevel="0" collapsed="false">
      <c r="A12" s="307" t="s">
        <v>360</v>
      </c>
      <c r="B12" s="552" t="s">
        <v>361</v>
      </c>
      <c r="C12" s="308" t="n">
        <v>1051.339</v>
      </c>
      <c r="D12" s="309" t="n">
        <v>775.87</v>
      </c>
      <c r="E12" s="310" t="n">
        <v>44.788</v>
      </c>
      <c r="F12" s="309" t="n">
        <v>13.239</v>
      </c>
      <c r="G12" s="311" t="n">
        <f aca="false">SUM(C12:F12)</f>
        <v>1885.236</v>
      </c>
      <c r="H12" s="312" t="n">
        <f aca="false">G12/$G$9</f>
        <v>0.0799021662177447</v>
      </c>
      <c r="I12" s="313" t="n">
        <v>808.503</v>
      </c>
      <c r="J12" s="309" t="n">
        <v>825.628</v>
      </c>
      <c r="K12" s="310" t="n">
        <v>45.01</v>
      </c>
      <c r="L12" s="309" t="n">
        <v>30.703</v>
      </c>
      <c r="M12" s="311" t="n">
        <f aca="false">SUM(I12:L12)</f>
        <v>1709.844</v>
      </c>
      <c r="N12" s="314" t="n">
        <f aca="false">IF(ISERROR(G12/M12-1),"         /0",(G12/M12-1))</f>
        <v>0.102577779025455</v>
      </c>
      <c r="O12" s="308" t="n">
        <v>6198.559</v>
      </c>
      <c r="P12" s="309" t="n">
        <v>4917.985</v>
      </c>
      <c r="Q12" s="310" t="n">
        <v>225.872</v>
      </c>
      <c r="R12" s="309" t="n">
        <v>96.088</v>
      </c>
      <c r="S12" s="311" t="n">
        <f aca="false">SUM(O12:R12)</f>
        <v>11438.504</v>
      </c>
      <c r="T12" s="312" t="n">
        <f aca="false">S12/$S$9</f>
        <v>0.0751516464889861</v>
      </c>
      <c r="U12" s="313" t="n">
        <v>5096.12</v>
      </c>
      <c r="V12" s="309" t="n">
        <v>4675.784</v>
      </c>
      <c r="W12" s="310" t="n">
        <v>268.923</v>
      </c>
      <c r="X12" s="309" t="n">
        <v>174.866</v>
      </c>
      <c r="Y12" s="311" t="n">
        <f aca="false">SUM(U12:X12)</f>
        <v>10215.693</v>
      </c>
      <c r="Z12" s="315" t="n">
        <f aca="false">IF(ISERROR(S12/Y12-1),"         /0",IF(S12/Y12&gt;5,"  *  ",(S12/Y12-1)))</f>
        <v>0.11969927052428</v>
      </c>
    </row>
    <row r="13" customFormat="false" ht="19.15" hidden="false" customHeight="true" outlineLevel="0" collapsed="false">
      <c r="A13" s="307" t="s">
        <v>364</v>
      </c>
      <c r="B13" s="552" t="s">
        <v>365</v>
      </c>
      <c r="C13" s="308" t="n">
        <v>809.13</v>
      </c>
      <c r="D13" s="309" t="n">
        <v>1029.957</v>
      </c>
      <c r="E13" s="310" t="n">
        <v>8.993</v>
      </c>
      <c r="F13" s="309" t="n">
        <v>17.752</v>
      </c>
      <c r="G13" s="311" t="n">
        <f aca="false">SUM(C13:F13)</f>
        <v>1865.832</v>
      </c>
      <c r="H13" s="312" t="n">
        <f aca="false">G13/$G$9</f>
        <v>0.0790797643363415</v>
      </c>
      <c r="I13" s="313" t="n">
        <v>836.411</v>
      </c>
      <c r="J13" s="309" t="n">
        <v>939.251</v>
      </c>
      <c r="K13" s="310" t="n">
        <v>8.427</v>
      </c>
      <c r="L13" s="309" t="n">
        <v>11.915</v>
      </c>
      <c r="M13" s="311" t="n">
        <f aca="false">SUM(I13:L13)</f>
        <v>1796.004</v>
      </c>
      <c r="N13" s="314" t="n">
        <f aca="false">IF(ISERROR(G13/M13-1),"         /0",(G13/M13-1))</f>
        <v>0.0388796461477816</v>
      </c>
      <c r="O13" s="308" t="n">
        <v>4763.593</v>
      </c>
      <c r="P13" s="309" t="n">
        <v>6305.379</v>
      </c>
      <c r="Q13" s="310" t="n">
        <v>48.834</v>
      </c>
      <c r="R13" s="309" t="n">
        <v>87.92</v>
      </c>
      <c r="S13" s="311" t="n">
        <f aca="false">SUM(O13:R13)</f>
        <v>11205.726</v>
      </c>
      <c r="T13" s="312" t="n">
        <f aca="false">S13/$S$9</f>
        <v>0.0736222812882209</v>
      </c>
      <c r="U13" s="313" t="n">
        <v>4243.114</v>
      </c>
      <c r="V13" s="309" t="n">
        <v>5548.08</v>
      </c>
      <c r="W13" s="310" t="n">
        <v>52.965</v>
      </c>
      <c r="X13" s="309" t="n">
        <v>94.6000000000001</v>
      </c>
      <c r="Y13" s="311" t="n">
        <f aca="false">SUM(U13:X13)</f>
        <v>9938.759</v>
      </c>
      <c r="Z13" s="315" t="n">
        <f aca="false">IF(ISERROR(S13/Y13-1),"         /0",IF(S13/Y13&gt;5,"  *  ",(S13/Y13-1)))</f>
        <v>0.127477384248879</v>
      </c>
    </row>
    <row r="14" customFormat="false" ht="19.15" hidden="false" customHeight="true" outlineLevel="0" collapsed="false">
      <c r="A14" s="307" t="s">
        <v>368</v>
      </c>
      <c r="B14" s="552" t="s">
        <v>369</v>
      </c>
      <c r="C14" s="308" t="n">
        <v>181.107</v>
      </c>
      <c r="D14" s="309" t="n">
        <v>688.426</v>
      </c>
      <c r="E14" s="310" t="n">
        <v>26.245</v>
      </c>
      <c r="F14" s="309" t="n">
        <v>233.124</v>
      </c>
      <c r="G14" s="311" t="n">
        <f aca="false">SUM(C14:F14)</f>
        <v>1128.902</v>
      </c>
      <c r="H14" s="312" t="n">
        <f aca="false">G14/$G$9</f>
        <v>0.0478463785157638</v>
      </c>
      <c r="I14" s="313" t="n">
        <v>206.498</v>
      </c>
      <c r="J14" s="309" t="n">
        <v>828.484</v>
      </c>
      <c r="K14" s="310" t="n">
        <v>47.524</v>
      </c>
      <c r="L14" s="309" t="n">
        <v>160.984</v>
      </c>
      <c r="M14" s="311" t="n">
        <f aca="false">SUM(I14:L14)</f>
        <v>1243.49</v>
      </c>
      <c r="N14" s="314" t="n">
        <f aca="false">IF(ISERROR(G14/M14-1),"         /0",(G14/M14-1))</f>
        <v>-0.0921503188606263</v>
      </c>
      <c r="O14" s="308" t="n">
        <v>1222.91</v>
      </c>
      <c r="P14" s="309" t="n">
        <v>4918.317</v>
      </c>
      <c r="Q14" s="310" t="n">
        <v>153.718</v>
      </c>
      <c r="R14" s="309" t="n">
        <v>1308.644</v>
      </c>
      <c r="S14" s="311" t="n">
        <f aca="false">SUM(O14:R14)</f>
        <v>7603.589</v>
      </c>
      <c r="T14" s="312" t="n">
        <f aca="false">S14/$S$9</f>
        <v>0.0499560285659334</v>
      </c>
      <c r="U14" s="313" t="n">
        <v>1295.581</v>
      </c>
      <c r="V14" s="309" t="n">
        <v>4132.894</v>
      </c>
      <c r="W14" s="310" t="n">
        <v>449.392</v>
      </c>
      <c r="X14" s="309" t="n">
        <v>1181.117</v>
      </c>
      <c r="Y14" s="311" t="n">
        <f aca="false">SUM(U14:X14)</f>
        <v>7058.984</v>
      </c>
      <c r="Z14" s="315" t="n">
        <f aca="false">IF(ISERROR(S14/Y14-1),"         /0",IF(S14/Y14&gt;5,"  *  ",(S14/Y14-1)))</f>
        <v>0.0771506211092135</v>
      </c>
    </row>
    <row r="15" customFormat="false" ht="19.15" hidden="false" customHeight="true" outlineLevel="0" collapsed="false">
      <c r="A15" s="307" t="s">
        <v>391</v>
      </c>
      <c r="B15" s="552" t="s">
        <v>392</v>
      </c>
      <c r="C15" s="308" t="n">
        <v>600.577</v>
      </c>
      <c r="D15" s="309" t="n">
        <v>466.45</v>
      </c>
      <c r="E15" s="310" t="n">
        <v>8.612</v>
      </c>
      <c r="F15" s="309" t="n">
        <v>4.234</v>
      </c>
      <c r="G15" s="311" t="n">
        <f aca="false">SUM(C15:F15)</f>
        <v>1079.873</v>
      </c>
      <c r="H15" s="312" t="n">
        <f aca="false">G15/$G$9</f>
        <v>0.0457683769777655</v>
      </c>
      <c r="I15" s="313" t="n">
        <v>624.344</v>
      </c>
      <c r="J15" s="309" t="n">
        <v>521.793</v>
      </c>
      <c r="K15" s="310" t="n">
        <v>3.682</v>
      </c>
      <c r="L15" s="309" t="n">
        <v>10.599</v>
      </c>
      <c r="M15" s="311" t="n">
        <f aca="false">SUM(I15:L15)</f>
        <v>1160.418</v>
      </c>
      <c r="N15" s="314" t="n">
        <f aca="false">IF(ISERROR(G15/M15-1),"         /0",(G15/M15-1))</f>
        <v>-0.0694103331730464</v>
      </c>
      <c r="O15" s="308" t="n">
        <v>4043.09</v>
      </c>
      <c r="P15" s="309" t="n">
        <v>3020.648</v>
      </c>
      <c r="Q15" s="310" t="n">
        <v>35.59</v>
      </c>
      <c r="R15" s="309" t="n">
        <v>19.161</v>
      </c>
      <c r="S15" s="311" t="n">
        <f aca="false">SUM(O15:R15)</f>
        <v>7118.489</v>
      </c>
      <c r="T15" s="312" t="n">
        <f aca="false">S15/$S$9</f>
        <v>0.0467688929307308</v>
      </c>
      <c r="U15" s="313" t="n">
        <v>3465.771</v>
      </c>
      <c r="V15" s="309" t="n">
        <v>2620.189</v>
      </c>
      <c r="W15" s="310" t="n">
        <v>9.152</v>
      </c>
      <c r="X15" s="309" t="n">
        <v>27.528</v>
      </c>
      <c r="Y15" s="311" t="n">
        <f aca="false">SUM(U15:X15)</f>
        <v>6122.64</v>
      </c>
      <c r="Z15" s="315" t="n">
        <f aca="false">IF(ISERROR(S15/Y15-1),"         /0",IF(S15/Y15&gt;5,"  *  ",(S15/Y15-1)))</f>
        <v>0.162650261978493</v>
      </c>
    </row>
    <row r="16" customFormat="false" ht="19.15" hidden="false" customHeight="true" outlineLevel="0" collapsed="false">
      <c r="A16" s="307" t="s">
        <v>362</v>
      </c>
      <c r="B16" s="552" t="s">
        <v>456</v>
      </c>
      <c r="C16" s="308" t="n">
        <v>304.606</v>
      </c>
      <c r="D16" s="309" t="n">
        <v>404.549</v>
      </c>
      <c r="E16" s="310" t="n">
        <v>1.539</v>
      </c>
      <c r="F16" s="309" t="n">
        <v>3.225</v>
      </c>
      <c r="G16" s="311" t="n">
        <f aca="false">SUM(C16:F16)</f>
        <v>713.919</v>
      </c>
      <c r="H16" s="312" t="n">
        <f aca="false">G16/$G$9</f>
        <v>0.030258108058623</v>
      </c>
      <c r="I16" s="313" t="n">
        <v>378.155</v>
      </c>
      <c r="J16" s="309" t="n">
        <v>441.711</v>
      </c>
      <c r="K16" s="310" t="n">
        <v>2.525</v>
      </c>
      <c r="L16" s="309" t="n">
        <v>2.108</v>
      </c>
      <c r="M16" s="311" t="n">
        <f aca="false">SUM(I16:L16)</f>
        <v>824.499</v>
      </c>
      <c r="N16" s="314" t="n">
        <f aca="false">IF(ISERROR(G16/M16-1),"         /0",(G16/M16-1))</f>
        <v>-0.134117809724451</v>
      </c>
      <c r="O16" s="308" t="n">
        <v>1869.294</v>
      </c>
      <c r="P16" s="309" t="n">
        <v>2809.718</v>
      </c>
      <c r="Q16" s="310" t="n">
        <v>14.195</v>
      </c>
      <c r="R16" s="309" t="n">
        <v>17.749</v>
      </c>
      <c r="S16" s="311" t="n">
        <f aca="false">SUM(O16:R16)</f>
        <v>4710.956</v>
      </c>
      <c r="T16" s="312" t="n">
        <f aca="false">S16/$S$9</f>
        <v>0.0309512590053007</v>
      </c>
      <c r="U16" s="313" t="n">
        <v>2250.642</v>
      </c>
      <c r="V16" s="309" t="n">
        <v>2527.032</v>
      </c>
      <c r="W16" s="310" t="n">
        <v>9.827</v>
      </c>
      <c r="X16" s="309" t="n">
        <v>11.888</v>
      </c>
      <c r="Y16" s="311" t="n">
        <f aca="false">SUM(U16:X16)</f>
        <v>4799.389</v>
      </c>
      <c r="Z16" s="315" t="n">
        <f aca="false">IF(ISERROR(S16/Y16-1),"         /0",IF(S16/Y16&gt;5,"  *  ",(S16/Y16-1)))</f>
        <v>-0.0184258871285496</v>
      </c>
    </row>
    <row r="17" customFormat="false" ht="19.15" hidden="false" customHeight="true" outlineLevel="0" collapsed="false">
      <c r="A17" s="307" t="s">
        <v>370</v>
      </c>
      <c r="B17" s="552" t="s">
        <v>371</v>
      </c>
      <c r="C17" s="308" t="n">
        <v>231.008</v>
      </c>
      <c r="D17" s="309" t="n">
        <v>132.491</v>
      </c>
      <c r="E17" s="310" t="n">
        <v>30.644</v>
      </c>
      <c r="F17" s="309" t="n">
        <v>3.498</v>
      </c>
      <c r="G17" s="311" t="n">
        <f aca="false">SUM(C17:F17)</f>
        <v>397.641</v>
      </c>
      <c r="H17" s="312" t="n">
        <f aca="false">G17/$G$9</f>
        <v>0.0168532625501477</v>
      </c>
      <c r="I17" s="313" t="n">
        <v>220.462</v>
      </c>
      <c r="J17" s="309" t="n">
        <v>106.406</v>
      </c>
      <c r="K17" s="310" t="n">
        <v>39.463</v>
      </c>
      <c r="L17" s="309" t="n">
        <v>17.356</v>
      </c>
      <c r="M17" s="311" t="n">
        <f aca="false">SUM(I17:L17)</f>
        <v>383.687</v>
      </c>
      <c r="N17" s="314" t="n">
        <f aca="false">IF(ISERROR(G17/M17-1),"         /0",(G17/M17-1))</f>
        <v>0.0363681855262232</v>
      </c>
      <c r="O17" s="308" t="n">
        <v>1534.459</v>
      </c>
      <c r="P17" s="309" t="n">
        <v>844.66</v>
      </c>
      <c r="Q17" s="310" t="n">
        <v>212.844</v>
      </c>
      <c r="R17" s="309" t="n">
        <v>12.841</v>
      </c>
      <c r="S17" s="311" t="n">
        <f aca="false">SUM(O17:R17)</f>
        <v>2604.804</v>
      </c>
      <c r="T17" s="312" t="n">
        <f aca="false">S17/$S$9</f>
        <v>0.0171137160402354</v>
      </c>
      <c r="U17" s="313" t="n">
        <v>924.311</v>
      </c>
      <c r="V17" s="309" t="n">
        <v>642.175</v>
      </c>
      <c r="W17" s="310" t="n">
        <v>149.492</v>
      </c>
      <c r="X17" s="309" t="n">
        <v>54.641</v>
      </c>
      <c r="Y17" s="311" t="n">
        <f aca="false">SUM(U17:X17)</f>
        <v>1770.619</v>
      </c>
      <c r="Z17" s="315" t="n">
        <f aca="false">IF(ISERROR(S17/Y17-1),"         /0",IF(S17/Y17&gt;5,"  *  ",(S17/Y17-1)))</f>
        <v>0.471126199368695</v>
      </c>
    </row>
    <row r="18" customFormat="false" ht="19.15" hidden="false" customHeight="true" outlineLevel="0" collapsed="false">
      <c r="A18" s="307" t="s">
        <v>376</v>
      </c>
      <c r="B18" s="552" t="s">
        <v>377</v>
      </c>
      <c r="C18" s="308" t="n">
        <v>172.298</v>
      </c>
      <c r="D18" s="309" t="n">
        <v>130.479</v>
      </c>
      <c r="E18" s="310" t="n">
        <v>2.055</v>
      </c>
      <c r="F18" s="309" t="n">
        <v>1.056</v>
      </c>
      <c r="G18" s="311" t="n">
        <f aca="false">SUM(C18:F18)</f>
        <v>305.888</v>
      </c>
      <c r="H18" s="312" t="n">
        <f aca="false">G18/$G$9</f>
        <v>0.0129644849875631</v>
      </c>
      <c r="I18" s="313" t="n">
        <v>111.421</v>
      </c>
      <c r="J18" s="309" t="n">
        <v>166.96</v>
      </c>
      <c r="K18" s="310" t="n">
        <v>10.522</v>
      </c>
      <c r="L18" s="309" t="n">
        <v>15.439</v>
      </c>
      <c r="M18" s="311" t="n">
        <f aca="false">SUM(I18:L18)</f>
        <v>304.342</v>
      </c>
      <c r="N18" s="314" t="n">
        <f aca="false">IF(ISERROR(G18/M18-1),"         /0",(G18/M18-1))</f>
        <v>0.00507981152782078</v>
      </c>
      <c r="O18" s="308" t="n">
        <v>981.882</v>
      </c>
      <c r="P18" s="309" t="n">
        <v>840.761</v>
      </c>
      <c r="Q18" s="310" t="n">
        <v>24.297</v>
      </c>
      <c r="R18" s="309" t="n">
        <v>26.64</v>
      </c>
      <c r="S18" s="311" t="n">
        <f aca="false">SUM(O18:R18)</f>
        <v>1873.58</v>
      </c>
      <c r="T18" s="312" t="n">
        <f aca="false">S18/$S$9</f>
        <v>0.0123095311964602</v>
      </c>
      <c r="U18" s="313" t="n">
        <v>883.565</v>
      </c>
      <c r="V18" s="309" t="n">
        <v>913.539</v>
      </c>
      <c r="W18" s="310" t="n">
        <v>52.851</v>
      </c>
      <c r="X18" s="309" t="n">
        <v>75.094</v>
      </c>
      <c r="Y18" s="311" t="n">
        <f aca="false">SUM(U18:X18)</f>
        <v>1925.049</v>
      </c>
      <c r="Z18" s="315" t="n">
        <f aca="false">IF(ISERROR(S18/Y18-1),"         /0",IF(S18/Y18&gt;5,"  *  ",(S18/Y18-1)))</f>
        <v>-0.0267364622926483</v>
      </c>
    </row>
    <row r="19" customFormat="false" ht="19.15" hidden="false" customHeight="true" outlineLevel="0" collapsed="false">
      <c r="A19" s="307" t="s">
        <v>441</v>
      </c>
      <c r="B19" s="552" t="s">
        <v>441</v>
      </c>
      <c r="C19" s="308" t="n">
        <v>188.681</v>
      </c>
      <c r="D19" s="309" t="n">
        <v>84.06</v>
      </c>
      <c r="E19" s="310" t="n">
        <v>25.59</v>
      </c>
      <c r="F19" s="309" t="n">
        <v>5.93</v>
      </c>
      <c r="G19" s="311" t="n">
        <f aca="false">SUM(C19:F19)</f>
        <v>304.261</v>
      </c>
      <c r="H19" s="312" t="n">
        <f aca="false">G19/$G$9</f>
        <v>0.0128955276663385</v>
      </c>
      <c r="I19" s="313" t="n">
        <v>149.866</v>
      </c>
      <c r="J19" s="309" t="n">
        <v>99.599</v>
      </c>
      <c r="K19" s="310" t="n">
        <v>63.654</v>
      </c>
      <c r="L19" s="309" t="n">
        <v>10.291</v>
      </c>
      <c r="M19" s="311" t="n">
        <f aca="false">SUM(I19:L19)</f>
        <v>323.41</v>
      </c>
      <c r="N19" s="314" t="n">
        <f aca="false">IF(ISERROR(G19/M19-1),"         /0",(G19/M19-1))</f>
        <v>-0.0592096719334591</v>
      </c>
      <c r="O19" s="308" t="n">
        <v>1352.384</v>
      </c>
      <c r="P19" s="309" t="n">
        <v>438.292</v>
      </c>
      <c r="Q19" s="310" t="n">
        <v>465.033</v>
      </c>
      <c r="R19" s="309" t="n">
        <v>101.132</v>
      </c>
      <c r="S19" s="311" t="n">
        <f aca="false">SUM(O19:R19)</f>
        <v>2356.841</v>
      </c>
      <c r="T19" s="312" t="n">
        <f aca="false">S19/$S$9</f>
        <v>0.0154845844931075</v>
      </c>
      <c r="U19" s="313" t="n">
        <v>1110.632</v>
      </c>
      <c r="V19" s="309" t="n">
        <v>573.585</v>
      </c>
      <c r="W19" s="310" t="n">
        <v>501.894</v>
      </c>
      <c r="X19" s="309" t="n">
        <v>89.528</v>
      </c>
      <c r="Y19" s="311" t="n">
        <f aca="false">SUM(U19:X19)</f>
        <v>2275.639</v>
      </c>
      <c r="Z19" s="315" t="n">
        <f aca="false">IF(ISERROR(S19/Y19-1),"         /0",IF(S19/Y19&gt;5,"  *  ",(S19/Y19-1)))</f>
        <v>0.0356831641574082</v>
      </c>
    </row>
    <row r="20" customFormat="false" ht="19.15" hidden="false" customHeight="true" outlineLevel="0" collapsed="false">
      <c r="A20" s="307" t="s">
        <v>399</v>
      </c>
      <c r="B20" s="552" t="s">
        <v>400</v>
      </c>
      <c r="C20" s="308" t="n">
        <v>88.913</v>
      </c>
      <c r="D20" s="309" t="n">
        <v>51.878</v>
      </c>
      <c r="E20" s="310" t="n">
        <v>88.402</v>
      </c>
      <c r="F20" s="309" t="n">
        <v>63.714</v>
      </c>
      <c r="G20" s="311" t="n">
        <f aca="false">SUM(C20:F20)</f>
        <v>292.907</v>
      </c>
      <c r="H20" s="312" t="n">
        <f aca="false">G20/$G$9</f>
        <v>0.0124143098266429</v>
      </c>
      <c r="I20" s="313" t="n">
        <v>155.512</v>
      </c>
      <c r="J20" s="309" t="n">
        <v>70.366</v>
      </c>
      <c r="K20" s="310" t="n">
        <v>89.04</v>
      </c>
      <c r="L20" s="309" t="n">
        <v>64.982</v>
      </c>
      <c r="M20" s="311" t="n">
        <f aca="false">SUM(I20:L20)</f>
        <v>379.9</v>
      </c>
      <c r="N20" s="314" t="n">
        <f aca="false">IF(ISERROR(G20/M20-1),"         /0",(G20/M20-1))</f>
        <v>-0.228989207686233</v>
      </c>
      <c r="O20" s="308" t="n">
        <v>770.686</v>
      </c>
      <c r="P20" s="309" t="n">
        <v>472.328</v>
      </c>
      <c r="Q20" s="310" t="n">
        <v>475.772999999999</v>
      </c>
      <c r="R20" s="309" t="n">
        <v>319.243</v>
      </c>
      <c r="S20" s="311" t="n">
        <f aca="false">SUM(O20:R20)</f>
        <v>2038.03</v>
      </c>
      <c r="T20" s="312" t="n">
        <f aca="false">S20/$S$9</f>
        <v>0.0133899774038588</v>
      </c>
      <c r="U20" s="313" t="n">
        <v>934.751999999999</v>
      </c>
      <c r="V20" s="309" t="n">
        <v>492.753</v>
      </c>
      <c r="W20" s="310" t="n">
        <v>304.04</v>
      </c>
      <c r="X20" s="309" t="n">
        <v>250.466</v>
      </c>
      <c r="Y20" s="311" t="n">
        <f aca="false">SUM(U20:X20)</f>
        <v>1982.011</v>
      </c>
      <c r="Z20" s="315" t="n">
        <f aca="false">IF(ISERROR(S20/Y20-1),"         /0",IF(S20/Y20&gt;5,"  *  ",(S20/Y20-1)))</f>
        <v>0.0282637180116558</v>
      </c>
    </row>
    <row r="21" customFormat="false" ht="19.15" hidden="false" customHeight="true" outlineLevel="0" collapsed="false">
      <c r="A21" s="307" t="s">
        <v>366</v>
      </c>
      <c r="B21" s="552" t="s">
        <v>367</v>
      </c>
      <c r="C21" s="308" t="n">
        <v>73.988</v>
      </c>
      <c r="D21" s="309" t="n">
        <v>184.861</v>
      </c>
      <c r="E21" s="310" t="n">
        <v>19.706</v>
      </c>
      <c r="F21" s="309" t="n">
        <v>2.75</v>
      </c>
      <c r="G21" s="311" t="n">
        <f aca="false">SUM(C21:F21)</f>
        <v>281.305</v>
      </c>
      <c r="H21" s="312" t="n">
        <f aca="false">G21/$G$9</f>
        <v>0.0119225809754761</v>
      </c>
      <c r="I21" s="313" t="n">
        <v>89.265</v>
      </c>
      <c r="J21" s="309" t="n">
        <v>188.915</v>
      </c>
      <c r="K21" s="310" t="n">
        <v>38.945</v>
      </c>
      <c r="L21" s="309" t="n">
        <v>16.103</v>
      </c>
      <c r="M21" s="311" t="n">
        <f aca="false">SUM(I21:L21)</f>
        <v>333.228</v>
      </c>
      <c r="N21" s="314" t="n">
        <f aca="false">IF(ISERROR(G21/M21-1),"         /0",(G21/M21-1))</f>
        <v>-0.155818238563386</v>
      </c>
      <c r="O21" s="308" t="n">
        <v>509.39</v>
      </c>
      <c r="P21" s="309" t="n">
        <v>1187.491</v>
      </c>
      <c r="Q21" s="310" t="n">
        <v>157.448</v>
      </c>
      <c r="R21" s="309" t="n">
        <v>51.032</v>
      </c>
      <c r="S21" s="311" t="n">
        <f aca="false">SUM(O21:R21)</f>
        <v>1905.361</v>
      </c>
      <c r="T21" s="312" t="n">
        <f aca="false">S21/$S$9</f>
        <v>0.0125183342424762</v>
      </c>
      <c r="U21" s="313" t="n">
        <v>510.432</v>
      </c>
      <c r="V21" s="309" t="n">
        <v>1068.143</v>
      </c>
      <c r="W21" s="310" t="n">
        <v>167.688</v>
      </c>
      <c r="X21" s="309" t="n">
        <v>58.849</v>
      </c>
      <c r="Y21" s="311" t="n">
        <f aca="false">SUM(U21:X21)</f>
        <v>1805.112</v>
      </c>
      <c r="Z21" s="315" t="n">
        <f aca="false">IF(ISERROR(S21/Y21-1),"         /0",IF(S21/Y21&gt;5,"  *  ",(S21/Y21-1)))</f>
        <v>0.0555361661769465</v>
      </c>
    </row>
    <row r="22" customFormat="false" ht="19.15" hidden="false" customHeight="true" outlineLevel="0" collapsed="false">
      <c r="A22" s="307" t="s">
        <v>438</v>
      </c>
      <c r="B22" s="552" t="s">
        <v>438</v>
      </c>
      <c r="C22" s="308" t="n">
        <v>74.022</v>
      </c>
      <c r="D22" s="309" t="n">
        <v>154.401</v>
      </c>
      <c r="E22" s="310" t="n">
        <v>25.463</v>
      </c>
      <c r="F22" s="309" t="n">
        <v>12.337</v>
      </c>
      <c r="G22" s="311" t="n">
        <f aca="false">SUM(C22:F22)</f>
        <v>266.223</v>
      </c>
      <c r="H22" s="312" t="n">
        <f aca="false">G22/$G$9</f>
        <v>0.0112833588988257</v>
      </c>
      <c r="I22" s="313" t="n">
        <v>27.19</v>
      </c>
      <c r="J22" s="309" t="n">
        <v>63.961</v>
      </c>
      <c r="K22" s="310" t="n">
        <v>55.973</v>
      </c>
      <c r="L22" s="309" t="n">
        <v>86.58</v>
      </c>
      <c r="M22" s="311" t="n">
        <f aca="false">SUM(I22:L22)</f>
        <v>233.704</v>
      </c>
      <c r="N22" s="314" t="n">
        <f aca="false">IF(ISERROR(G22/M22-1),"         /0",(G22/M22-1))</f>
        <v>0.139146099339335</v>
      </c>
      <c r="O22" s="308" t="n">
        <v>381.249</v>
      </c>
      <c r="P22" s="309" t="n">
        <v>1121.165</v>
      </c>
      <c r="Q22" s="310" t="n">
        <v>232.131</v>
      </c>
      <c r="R22" s="309" t="n">
        <v>425.162</v>
      </c>
      <c r="S22" s="311" t="n">
        <f aca="false">SUM(O22:R22)</f>
        <v>2159.707</v>
      </c>
      <c r="T22" s="312" t="n">
        <f aca="false">S22/$S$9</f>
        <v>0.0141894024763893</v>
      </c>
      <c r="U22" s="313" t="n">
        <v>193.262</v>
      </c>
      <c r="V22" s="309" t="n">
        <v>444.755</v>
      </c>
      <c r="W22" s="310" t="n">
        <v>289.518</v>
      </c>
      <c r="X22" s="309" t="n">
        <v>540.714</v>
      </c>
      <c r="Y22" s="311" t="n">
        <f aca="false">SUM(U22:X22)</f>
        <v>1468.249</v>
      </c>
      <c r="Z22" s="315" t="n">
        <f aca="false">IF(ISERROR(S22/Y22-1),"         /0",IF(S22/Y22&gt;5,"  *  ",(S22/Y22-1)))</f>
        <v>0.470940555723178</v>
      </c>
    </row>
    <row r="23" customFormat="false" ht="19.15" hidden="false" customHeight="true" outlineLevel="0" collapsed="false">
      <c r="A23" s="307" t="s">
        <v>374</v>
      </c>
      <c r="B23" s="552" t="s">
        <v>375</v>
      </c>
      <c r="C23" s="308" t="n">
        <v>75.188</v>
      </c>
      <c r="D23" s="309" t="n">
        <v>30.076</v>
      </c>
      <c r="E23" s="310" t="n">
        <v>97.419</v>
      </c>
      <c r="F23" s="309" t="n">
        <v>37.818</v>
      </c>
      <c r="G23" s="311" t="n">
        <f aca="false">SUM(C23:F23)</f>
        <v>240.501</v>
      </c>
      <c r="H23" s="312" t="n">
        <f aca="false">G23/$G$9</f>
        <v>0.0101931805235704</v>
      </c>
      <c r="I23" s="313" t="n">
        <v>114.202</v>
      </c>
      <c r="J23" s="309" t="n">
        <v>51.927</v>
      </c>
      <c r="K23" s="310" t="n">
        <v>19.39</v>
      </c>
      <c r="L23" s="309" t="n">
        <v>17.371</v>
      </c>
      <c r="M23" s="311" t="n">
        <f aca="false">SUM(I23:L23)</f>
        <v>202.89</v>
      </c>
      <c r="N23" s="314" t="n">
        <f aca="false">IF(ISERROR(G23/M23-1),"         /0",(G23/M23-1))</f>
        <v>0.185376312287447</v>
      </c>
      <c r="O23" s="308" t="n">
        <v>514.625</v>
      </c>
      <c r="P23" s="309" t="n">
        <v>207.907</v>
      </c>
      <c r="Q23" s="310" t="n">
        <v>503.455</v>
      </c>
      <c r="R23" s="309" t="n">
        <v>211.293</v>
      </c>
      <c r="S23" s="311" t="n">
        <f aca="false">SUM(O23:R23)</f>
        <v>1437.28</v>
      </c>
      <c r="T23" s="312" t="n">
        <f aca="false">S23/$S$9</f>
        <v>0.00944301444189642</v>
      </c>
      <c r="U23" s="313" t="n">
        <v>614.302</v>
      </c>
      <c r="V23" s="309" t="n">
        <v>286.692</v>
      </c>
      <c r="W23" s="310" t="n">
        <v>487.389</v>
      </c>
      <c r="X23" s="309" t="n">
        <v>143.944</v>
      </c>
      <c r="Y23" s="311" t="n">
        <f aca="false">SUM(U23:X23)</f>
        <v>1532.327</v>
      </c>
      <c r="Z23" s="315" t="n">
        <f aca="false">IF(ISERROR(S23/Y23-1),"         /0",IF(S23/Y23&gt;5,"  *  ",(S23/Y23-1)))</f>
        <v>-0.0620278830823968</v>
      </c>
    </row>
    <row r="24" customFormat="false" ht="19.15" hidden="false" customHeight="true" outlineLevel="0" collapsed="false">
      <c r="A24" s="307" t="s">
        <v>434</v>
      </c>
      <c r="B24" s="552" t="s">
        <v>435</v>
      </c>
      <c r="C24" s="308" t="n">
        <v>60.073</v>
      </c>
      <c r="D24" s="309" t="n">
        <v>119.616</v>
      </c>
      <c r="E24" s="310" t="n">
        <v>5.725</v>
      </c>
      <c r="F24" s="309" t="n">
        <v>6.769</v>
      </c>
      <c r="G24" s="311" t="n">
        <f aca="false">SUM(C24:F24)</f>
        <v>192.183</v>
      </c>
      <c r="H24" s="312" t="n">
        <f aca="false">G24/$G$9</f>
        <v>0.00814531337733039</v>
      </c>
      <c r="I24" s="313" t="n">
        <v>42.724</v>
      </c>
      <c r="J24" s="309" t="n">
        <v>115.278</v>
      </c>
      <c r="K24" s="310" t="n">
        <v>0.155</v>
      </c>
      <c r="L24" s="309" t="n">
        <v>0.453</v>
      </c>
      <c r="M24" s="311" t="n">
        <f aca="false">SUM(I24:L24)</f>
        <v>158.61</v>
      </c>
      <c r="N24" s="314" t="n">
        <f aca="false">IF(ISERROR(G24/M24-1),"         /0",(G24/M24-1))</f>
        <v>0.211670134291659</v>
      </c>
      <c r="O24" s="308" t="n">
        <v>502.844</v>
      </c>
      <c r="P24" s="309" t="n">
        <v>848.977</v>
      </c>
      <c r="Q24" s="310" t="n">
        <v>11.377</v>
      </c>
      <c r="R24" s="309" t="n">
        <v>17.071</v>
      </c>
      <c r="S24" s="311" t="n">
        <f aca="false">SUM(O24:R24)</f>
        <v>1380.269</v>
      </c>
      <c r="T24" s="312" t="n">
        <f aca="false">S24/$S$9</f>
        <v>0.00906844880656652</v>
      </c>
      <c r="U24" s="313" t="n">
        <v>217.969</v>
      </c>
      <c r="V24" s="309" t="n">
        <v>450.457</v>
      </c>
      <c r="W24" s="310" t="n">
        <v>2.649</v>
      </c>
      <c r="X24" s="309" t="n">
        <v>4.903</v>
      </c>
      <c r="Y24" s="311" t="n">
        <f aca="false">SUM(U24:X24)</f>
        <v>675.978</v>
      </c>
      <c r="Z24" s="315" t="n">
        <f aca="false">IF(ISERROR(S24/Y24-1),"         /0",IF(S24/Y24&gt;5,"  *  ",(S24/Y24-1)))</f>
        <v>1.04188449919968</v>
      </c>
    </row>
    <row r="25" customFormat="false" ht="19.15" hidden="false" customHeight="true" outlineLevel="0" collapsed="false">
      <c r="A25" s="307" t="s">
        <v>372</v>
      </c>
      <c r="B25" s="552" t="s">
        <v>373</v>
      </c>
      <c r="C25" s="308" t="n">
        <v>80.55</v>
      </c>
      <c r="D25" s="309" t="n">
        <v>102.928</v>
      </c>
      <c r="E25" s="310" t="n">
        <v>0.407</v>
      </c>
      <c r="F25" s="309" t="n">
        <v>0.717</v>
      </c>
      <c r="G25" s="311" t="n">
        <f aca="false">SUM(C25:F25)</f>
        <v>184.602</v>
      </c>
      <c r="H25" s="312" t="n">
        <f aca="false">G25/$G$9</f>
        <v>0.00782400701457436</v>
      </c>
      <c r="I25" s="313" t="n">
        <v>127.259</v>
      </c>
      <c r="J25" s="309" t="n">
        <v>81.927</v>
      </c>
      <c r="K25" s="310" t="n">
        <v>6.236</v>
      </c>
      <c r="L25" s="309" t="n">
        <v>6.073</v>
      </c>
      <c r="M25" s="311" t="n">
        <f aca="false">SUM(I25:L25)</f>
        <v>221.495</v>
      </c>
      <c r="N25" s="314" t="n">
        <f aca="false">IF(ISERROR(G25/M25-1),"         /0",(G25/M25-1))</f>
        <v>-0.166563579313303</v>
      </c>
      <c r="O25" s="308" t="n">
        <v>572.992</v>
      </c>
      <c r="P25" s="309" t="n">
        <v>705.96</v>
      </c>
      <c r="Q25" s="310" t="n">
        <v>7.953</v>
      </c>
      <c r="R25" s="309" t="n">
        <v>11.562</v>
      </c>
      <c r="S25" s="311" t="n">
        <f aca="false">SUM(O25:R25)</f>
        <v>1298.467</v>
      </c>
      <c r="T25" s="312" t="n">
        <f aca="false">S25/$S$9</f>
        <v>0.00853100483783669</v>
      </c>
      <c r="U25" s="313" t="n">
        <v>668.067</v>
      </c>
      <c r="V25" s="309" t="n">
        <v>530.601</v>
      </c>
      <c r="W25" s="310" t="n">
        <v>19.612</v>
      </c>
      <c r="X25" s="309" t="n">
        <v>21.884</v>
      </c>
      <c r="Y25" s="311" t="n">
        <f aca="false">SUM(U25:X25)</f>
        <v>1240.164</v>
      </c>
      <c r="Z25" s="315" t="n">
        <f aca="false">IF(ISERROR(S25/Y25-1),"         /0",IF(S25/Y25&gt;5,"  *  ",(S25/Y25-1)))</f>
        <v>0.0470123306272394</v>
      </c>
    </row>
    <row r="26" customFormat="false" ht="19.15" hidden="false" customHeight="true" outlineLevel="0" collapsed="false">
      <c r="A26" s="307" t="s">
        <v>428</v>
      </c>
      <c r="B26" s="552" t="s">
        <v>429</v>
      </c>
      <c r="C26" s="308" t="n">
        <v>90.05</v>
      </c>
      <c r="D26" s="309" t="n">
        <v>68.65</v>
      </c>
      <c r="E26" s="310" t="n">
        <v>4.465</v>
      </c>
      <c r="F26" s="309" t="n">
        <v>4.959</v>
      </c>
      <c r="G26" s="311" t="n">
        <f aca="false">SUM(C26:F26)</f>
        <v>168.124</v>
      </c>
      <c r="H26" s="312" t="n">
        <f aca="false">G26/$G$9</f>
        <v>0.00712561811528749</v>
      </c>
      <c r="I26" s="313" t="n">
        <v>62.782</v>
      </c>
      <c r="J26" s="309" t="n">
        <v>80.633</v>
      </c>
      <c r="K26" s="310" t="n">
        <v>9.675</v>
      </c>
      <c r="L26" s="309" t="n">
        <v>18.955</v>
      </c>
      <c r="M26" s="311" t="n">
        <f aca="false">SUM(I26:L26)</f>
        <v>172.045</v>
      </c>
      <c r="N26" s="314" t="n">
        <f aca="false">IF(ISERROR(G26/M26-1),"         /0",(G26/M26-1))</f>
        <v>-0.0227905489842775</v>
      </c>
      <c r="O26" s="308" t="n">
        <v>395.611</v>
      </c>
      <c r="P26" s="309" t="n">
        <v>396.08</v>
      </c>
      <c r="Q26" s="310" t="n">
        <v>28.274</v>
      </c>
      <c r="R26" s="309" t="n">
        <v>52.918</v>
      </c>
      <c r="S26" s="311" t="n">
        <f aca="false">SUM(O26:R26)</f>
        <v>872.883</v>
      </c>
      <c r="T26" s="312" t="n">
        <f aca="false">S26/$S$9</f>
        <v>0.00573489283583287</v>
      </c>
      <c r="U26" s="313" t="n">
        <v>367.227</v>
      </c>
      <c r="V26" s="309" t="n">
        <v>457.429</v>
      </c>
      <c r="W26" s="310" t="n">
        <v>31.534</v>
      </c>
      <c r="X26" s="309" t="n">
        <v>55.623</v>
      </c>
      <c r="Y26" s="311" t="n">
        <f aca="false">SUM(U26:X26)</f>
        <v>911.813</v>
      </c>
      <c r="Z26" s="315" t="n">
        <f aca="false">IF(ISERROR(S26/Y26-1),"         /0",IF(S26/Y26&gt;5,"  *  ",(S26/Y26-1)))</f>
        <v>-0.0426951578887338</v>
      </c>
    </row>
    <row r="27" customFormat="false" ht="19.15" hidden="false" customHeight="true" outlineLevel="0" collapsed="false">
      <c r="A27" s="307" t="s">
        <v>407</v>
      </c>
      <c r="B27" s="552" t="s">
        <v>408</v>
      </c>
      <c r="C27" s="308" t="n">
        <v>61.756</v>
      </c>
      <c r="D27" s="309" t="n">
        <v>97.591</v>
      </c>
      <c r="E27" s="310" t="n">
        <v>2.04</v>
      </c>
      <c r="F27" s="309" t="n">
        <v>2.87</v>
      </c>
      <c r="G27" s="311" t="n">
        <f aca="false">SUM(C27:F27)</f>
        <v>164.257</v>
      </c>
      <c r="H27" s="312" t="n">
        <f aca="false">G27/$G$9</f>
        <v>0.00696172262593548</v>
      </c>
      <c r="I27" s="313" t="n">
        <v>33.021</v>
      </c>
      <c r="J27" s="309" t="n">
        <v>46.101</v>
      </c>
      <c r="K27" s="310" t="n">
        <v>13.015</v>
      </c>
      <c r="L27" s="309" t="n">
        <v>14.606</v>
      </c>
      <c r="M27" s="311" t="n">
        <f aca="false">SUM(I27:L27)</f>
        <v>106.743</v>
      </c>
      <c r="N27" s="314" t="n">
        <f aca="false">IF(ISERROR(G27/M27-1),"         /0",(G27/M27-1))</f>
        <v>0.538808165406631</v>
      </c>
      <c r="O27" s="308" t="n">
        <v>342.033</v>
      </c>
      <c r="P27" s="309" t="n">
        <v>492.793</v>
      </c>
      <c r="Q27" s="310" t="n">
        <v>9.008</v>
      </c>
      <c r="R27" s="309" t="n">
        <v>14.64</v>
      </c>
      <c r="S27" s="311" t="n">
        <f aca="false">SUM(O27:R27)</f>
        <v>858.474</v>
      </c>
      <c r="T27" s="312" t="n">
        <f aca="false">S27/$S$9</f>
        <v>0.00564022485527704</v>
      </c>
      <c r="U27" s="313" t="n">
        <v>186.008</v>
      </c>
      <c r="V27" s="309" t="n">
        <v>279.705</v>
      </c>
      <c r="W27" s="310" t="n">
        <v>67.108</v>
      </c>
      <c r="X27" s="309" t="n">
        <v>53.116</v>
      </c>
      <c r="Y27" s="311" t="n">
        <f aca="false">SUM(U27:X27)</f>
        <v>585.937</v>
      </c>
      <c r="Z27" s="315" t="n">
        <f aca="false">IF(ISERROR(S27/Y27-1),"         /0",IF(S27/Y27&gt;5,"  *  ",(S27/Y27-1)))</f>
        <v>0.465130210244446</v>
      </c>
    </row>
    <row r="28" customFormat="false" ht="19.15" hidden="false" customHeight="true" outlineLevel="0" collapsed="false">
      <c r="A28" s="307" t="s">
        <v>380</v>
      </c>
      <c r="B28" s="552" t="s">
        <v>380</v>
      </c>
      <c r="C28" s="308" t="n">
        <v>52.166</v>
      </c>
      <c r="D28" s="309" t="n">
        <v>66.957</v>
      </c>
      <c r="E28" s="310" t="n">
        <v>14.067</v>
      </c>
      <c r="F28" s="309" t="n">
        <v>19.735</v>
      </c>
      <c r="G28" s="311" t="n">
        <f aca="false">SUM(C28:F28)</f>
        <v>152.925</v>
      </c>
      <c r="H28" s="312" t="n">
        <f aca="false">G28/$G$9</f>
        <v>0.0064814372146769</v>
      </c>
      <c r="I28" s="313" t="n">
        <v>140.384</v>
      </c>
      <c r="J28" s="309" t="n">
        <v>153.726</v>
      </c>
      <c r="K28" s="310" t="n">
        <v>16.232</v>
      </c>
      <c r="L28" s="309" t="n">
        <v>17.933</v>
      </c>
      <c r="M28" s="311" t="n">
        <f aca="false">SUM(I28:L28)</f>
        <v>328.275</v>
      </c>
      <c r="N28" s="314" t="s">
        <v>130</v>
      </c>
      <c r="O28" s="308" t="n">
        <v>394.923</v>
      </c>
      <c r="P28" s="309" t="n">
        <v>474.403</v>
      </c>
      <c r="Q28" s="310" t="n">
        <v>153.822</v>
      </c>
      <c r="R28" s="309" t="n">
        <v>150.811</v>
      </c>
      <c r="S28" s="311" t="n">
        <f aca="false">SUM(O28:R28)</f>
        <v>1173.959</v>
      </c>
      <c r="T28" s="312" t="n">
        <f aca="false">S28/$S$9</f>
        <v>0.00771297992819372</v>
      </c>
      <c r="U28" s="313" t="n">
        <v>440.791</v>
      </c>
      <c r="V28" s="309" t="n">
        <v>611.226</v>
      </c>
      <c r="W28" s="310" t="n">
        <v>142.746</v>
      </c>
      <c r="X28" s="309" t="n">
        <v>141.084</v>
      </c>
      <c r="Y28" s="311" t="n">
        <f aca="false">SUM(U28:X28)</f>
        <v>1335.847</v>
      </c>
      <c r="Z28" s="315" t="n">
        <f aca="false">IF(ISERROR(S28/Y28-1),"         /0",IF(S28/Y28&gt;5,"  *  ",(S28/Y28-1)))</f>
        <v>-0.121187531206792</v>
      </c>
    </row>
    <row r="29" customFormat="false" ht="19.15" hidden="false" customHeight="true" outlineLevel="0" collapsed="false">
      <c r="A29" s="307" t="s">
        <v>378</v>
      </c>
      <c r="B29" s="552" t="s">
        <v>379</v>
      </c>
      <c r="C29" s="308" t="n">
        <v>41.928</v>
      </c>
      <c r="D29" s="309" t="n">
        <v>87.01</v>
      </c>
      <c r="E29" s="310" t="n">
        <v>11.808</v>
      </c>
      <c r="F29" s="309" t="n">
        <v>9.581</v>
      </c>
      <c r="G29" s="311" t="n">
        <f aca="false">SUM(C29:F29)</f>
        <v>150.327</v>
      </c>
      <c r="H29" s="312" t="n">
        <f aca="false">G29/$G$9</f>
        <v>0.00637132589289347</v>
      </c>
      <c r="I29" s="313" t="n">
        <v>49.815</v>
      </c>
      <c r="J29" s="309" t="n">
        <v>92.866</v>
      </c>
      <c r="K29" s="310" t="n">
        <v>12.893</v>
      </c>
      <c r="L29" s="309" t="n">
        <v>8.839</v>
      </c>
      <c r="M29" s="311" t="n">
        <f aca="false">SUM(I29:L29)</f>
        <v>164.413</v>
      </c>
      <c r="N29" s="314" t="n">
        <f aca="false">IF(ISERROR(G29/M29-1),"         /0",(G29/M29-1))</f>
        <v>-0.0856744904600002</v>
      </c>
      <c r="O29" s="308" t="n">
        <v>260.537</v>
      </c>
      <c r="P29" s="309" t="n">
        <v>654.065</v>
      </c>
      <c r="Q29" s="310" t="n">
        <v>36.57</v>
      </c>
      <c r="R29" s="309" t="n">
        <v>32.2</v>
      </c>
      <c r="S29" s="311" t="n">
        <f aca="false">SUM(O29:R29)</f>
        <v>983.372</v>
      </c>
      <c r="T29" s="312" t="n">
        <f aca="false">S29/$S$9</f>
        <v>0.0064608120879415</v>
      </c>
      <c r="U29" s="313" t="n">
        <v>321.985</v>
      </c>
      <c r="V29" s="309" t="n">
        <v>602.144</v>
      </c>
      <c r="W29" s="310" t="n">
        <v>36.489</v>
      </c>
      <c r="X29" s="309" t="n">
        <v>33.198</v>
      </c>
      <c r="Y29" s="311" t="n">
        <f aca="false">SUM(U29:X29)</f>
        <v>993.816</v>
      </c>
      <c r="Z29" s="315" t="n">
        <f aca="false">IF(ISERROR(S29/Y29-1),"         /0",IF(S29/Y29&gt;5,"  *  ",(S29/Y29-1)))</f>
        <v>-0.0105089875791892</v>
      </c>
    </row>
    <row r="30" customFormat="false" ht="19.15" hidden="false" customHeight="true" outlineLevel="0" collapsed="false">
      <c r="A30" s="307" t="s">
        <v>389</v>
      </c>
      <c r="B30" s="552" t="s">
        <v>390</v>
      </c>
      <c r="C30" s="308" t="n">
        <v>50.002</v>
      </c>
      <c r="D30" s="309" t="n">
        <v>89.786</v>
      </c>
      <c r="E30" s="310" t="n">
        <v>2.42</v>
      </c>
      <c r="F30" s="309" t="n">
        <v>3.52</v>
      </c>
      <c r="G30" s="311" t="n">
        <f aca="false">SUM(C30:F30)</f>
        <v>145.728</v>
      </c>
      <c r="H30" s="312" t="n">
        <f aca="false">G30/$G$9</f>
        <v>0.00617640596645699</v>
      </c>
      <c r="I30" s="313" t="n">
        <v>49.002</v>
      </c>
      <c r="J30" s="309" t="n">
        <v>74.155</v>
      </c>
      <c r="K30" s="310" t="n">
        <v>7</v>
      </c>
      <c r="L30" s="309" t="n">
        <v>0.5</v>
      </c>
      <c r="M30" s="311" t="n">
        <f aca="false">SUM(I30:L30)</f>
        <v>130.657</v>
      </c>
      <c r="N30" s="314" t="n">
        <f aca="false">IF(ISERROR(G30/M30-1),"         /0",(G30/M30-1))</f>
        <v>0.115347819098862</v>
      </c>
      <c r="O30" s="308" t="n">
        <v>318.753</v>
      </c>
      <c r="P30" s="309" t="n">
        <v>516.81</v>
      </c>
      <c r="Q30" s="310" t="n">
        <v>5.867</v>
      </c>
      <c r="R30" s="309" t="n">
        <v>4.432</v>
      </c>
      <c r="S30" s="311" t="n">
        <f aca="false">SUM(O30:R30)</f>
        <v>845.862</v>
      </c>
      <c r="T30" s="312" t="n">
        <f aca="false">S30/$S$9</f>
        <v>0.00555736327079719</v>
      </c>
      <c r="U30" s="313" t="n">
        <v>372.362</v>
      </c>
      <c r="V30" s="309" t="n">
        <v>492.716</v>
      </c>
      <c r="W30" s="310" t="n">
        <v>15.66</v>
      </c>
      <c r="X30" s="309" t="n">
        <v>8.654</v>
      </c>
      <c r="Y30" s="311" t="n">
        <f aca="false">SUM(U30:X30)</f>
        <v>889.392</v>
      </c>
      <c r="Z30" s="315" t="n">
        <f aca="false">IF(ISERROR(S30/Y30-1),"         /0",IF(S30/Y30&gt;5,"  *  ",(S30/Y30-1)))</f>
        <v>-0.0489435479518592</v>
      </c>
    </row>
    <row r="31" customFormat="false" ht="19.15" hidden="false" customHeight="true" outlineLevel="0" collapsed="false">
      <c r="A31" s="307" t="s">
        <v>381</v>
      </c>
      <c r="B31" s="552" t="s">
        <v>382</v>
      </c>
      <c r="C31" s="308" t="n">
        <v>11.555</v>
      </c>
      <c r="D31" s="309" t="n">
        <v>41.278</v>
      </c>
      <c r="E31" s="310" t="n">
        <v>27.16</v>
      </c>
      <c r="F31" s="309" t="n">
        <v>33.717</v>
      </c>
      <c r="G31" s="311" t="n">
        <f aca="false">SUM(C31:F31)</f>
        <v>113.71</v>
      </c>
      <c r="H31" s="312" t="n">
        <f aca="false">G31/$G$9</f>
        <v>0.00481938352578656</v>
      </c>
      <c r="I31" s="313" t="n">
        <v>11.354</v>
      </c>
      <c r="J31" s="309" t="n">
        <v>32.791</v>
      </c>
      <c r="K31" s="310" t="n">
        <v>37.824</v>
      </c>
      <c r="L31" s="309" t="n">
        <v>72.364</v>
      </c>
      <c r="M31" s="311" t="n">
        <f aca="false">SUM(I31:L31)</f>
        <v>154.333</v>
      </c>
      <c r="N31" s="314" t="n">
        <f aca="false">IF(ISERROR(G31/M31-1),"         /0",(G31/M31-1))</f>
        <v>-0.263216551223653</v>
      </c>
      <c r="O31" s="308" t="n">
        <v>69.66</v>
      </c>
      <c r="P31" s="309" t="n">
        <v>268.78</v>
      </c>
      <c r="Q31" s="310" t="n">
        <v>133.876</v>
      </c>
      <c r="R31" s="309" t="n">
        <v>181.088</v>
      </c>
      <c r="S31" s="311" t="n">
        <f aca="false">SUM(O31:R31)</f>
        <v>653.404</v>
      </c>
      <c r="T31" s="312" t="n">
        <f aca="false">S31/$S$9</f>
        <v>0.00429290285010081</v>
      </c>
      <c r="U31" s="313" t="n">
        <v>102.446</v>
      </c>
      <c r="V31" s="309" t="n">
        <v>240.074</v>
      </c>
      <c r="W31" s="310" t="n">
        <v>119.138</v>
      </c>
      <c r="X31" s="309" t="n">
        <v>194.669</v>
      </c>
      <c r="Y31" s="311" t="n">
        <f aca="false">SUM(U31:X31)</f>
        <v>656.327</v>
      </c>
      <c r="Z31" s="315" t="n">
        <f aca="false">IF(ISERROR(S31/Y31-1),"         /0",IF(S31/Y31&gt;5,"  *  ",(S31/Y31-1)))</f>
        <v>-0.00445357268556668</v>
      </c>
    </row>
    <row r="32" customFormat="false" ht="19.15" hidden="false" customHeight="true" outlineLevel="0" collapsed="false">
      <c r="A32" s="307" t="s">
        <v>432</v>
      </c>
      <c r="B32" s="552" t="s">
        <v>433</v>
      </c>
      <c r="C32" s="308" t="n">
        <v>7.3</v>
      </c>
      <c r="D32" s="309" t="n">
        <v>57.13</v>
      </c>
      <c r="E32" s="310" t="n">
        <v>13.227</v>
      </c>
      <c r="F32" s="309" t="n">
        <v>18.927</v>
      </c>
      <c r="G32" s="311" t="n">
        <f aca="false">SUM(C32:F32)</f>
        <v>96.584</v>
      </c>
      <c r="H32" s="312" t="n">
        <f aca="false">G32/$G$9</f>
        <v>0.00409353037071998</v>
      </c>
      <c r="I32" s="313" t="n">
        <v>15.02</v>
      </c>
      <c r="J32" s="309" t="n">
        <v>66.26</v>
      </c>
      <c r="K32" s="310" t="n">
        <v>20.486</v>
      </c>
      <c r="L32" s="309" t="n">
        <v>30.425</v>
      </c>
      <c r="M32" s="311" t="n">
        <f aca="false">SUM(I32:L32)</f>
        <v>132.191</v>
      </c>
      <c r="N32" s="314" t="n">
        <f aca="false">IF(ISERROR(G32/M32-1),"         /0",(G32/M32-1))</f>
        <v>-0.269360243889524</v>
      </c>
      <c r="O32" s="308" t="n">
        <v>79.614</v>
      </c>
      <c r="P32" s="309" t="n">
        <v>408.614</v>
      </c>
      <c r="Q32" s="310" t="n">
        <v>49.507</v>
      </c>
      <c r="R32" s="309" t="n">
        <v>78.834</v>
      </c>
      <c r="S32" s="311" t="n">
        <f aca="false">SUM(O32:R32)</f>
        <v>616.569</v>
      </c>
      <c r="T32" s="312" t="n">
        <f aca="false">S32/$S$9</f>
        <v>0.00405089472574977</v>
      </c>
      <c r="U32" s="313" t="n">
        <v>76.62</v>
      </c>
      <c r="V32" s="309" t="n">
        <v>391.876</v>
      </c>
      <c r="W32" s="310" t="n">
        <v>56.35</v>
      </c>
      <c r="X32" s="309" t="n">
        <v>86.221</v>
      </c>
      <c r="Y32" s="311" t="n">
        <f aca="false">SUM(U32:X32)</f>
        <v>611.067</v>
      </c>
      <c r="Z32" s="315" t="n">
        <f aca="false">IF(ISERROR(S32/Y32-1),"         /0",IF(S32/Y32&gt;5,"  *  ",(S32/Y32-1)))</f>
        <v>0.00900392264678018</v>
      </c>
    </row>
    <row r="33" customFormat="false" ht="19.15" hidden="false" customHeight="true" outlineLevel="0" collapsed="false">
      <c r="A33" s="307" t="s">
        <v>383</v>
      </c>
      <c r="B33" s="552" t="s">
        <v>384</v>
      </c>
      <c r="C33" s="308" t="n">
        <v>29.877</v>
      </c>
      <c r="D33" s="309" t="n">
        <v>56.595</v>
      </c>
      <c r="E33" s="310" t="n">
        <v>1.284</v>
      </c>
      <c r="F33" s="309" t="n">
        <v>1.052</v>
      </c>
      <c r="G33" s="311" t="n">
        <f aca="false">SUM(C33:F33)</f>
        <v>88.808</v>
      </c>
      <c r="H33" s="312" t="n">
        <f aca="false">G33/$G$9</f>
        <v>0.00376395930136358</v>
      </c>
      <c r="I33" s="313" t="n">
        <v>25.816</v>
      </c>
      <c r="J33" s="309" t="n">
        <v>49.797</v>
      </c>
      <c r="K33" s="310" t="n">
        <v>4.743</v>
      </c>
      <c r="L33" s="309" t="n">
        <v>4.904</v>
      </c>
      <c r="M33" s="311" t="n">
        <f aca="false">SUM(I33:L33)</f>
        <v>85.26</v>
      </c>
      <c r="N33" s="314" t="n">
        <f aca="false">IF(ISERROR(G33/M33-1),"         /0",(G33/M33-1))</f>
        <v>0.0416138869340841</v>
      </c>
      <c r="O33" s="308" t="n">
        <v>194.404</v>
      </c>
      <c r="P33" s="309" t="n">
        <v>356.465</v>
      </c>
      <c r="Q33" s="310" t="n">
        <v>12.765</v>
      </c>
      <c r="R33" s="309" t="n">
        <v>27.46</v>
      </c>
      <c r="S33" s="311" t="n">
        <f aca="false">SUM(O33:R33)</f>
        <v>591.094</v>
      </c>
      <c r="T33" s="312" t="n">
        <f aca="false">S33/$S$9</f>
        <v>0.00388352247197367</v>
      </c>
      <c r="U33" s="313" t="n">
        <v>148.993</v>
      </c>
      <c r="V33" s="309" t="n">
        <v>321.73</v>
      </c>
      <c r="W33" s="310" t="n">
        <v>17.476</v>
      </c>
      <c r="X33" s="309" t="n">
        <v>14.246</v>
      </c>
      <c r="Y33" s="311" t="n">
        <f aca="false">SUM(U33:X33)</f>
        <v>502.445</v>
      </c>
      <c r="Z33" s="315" t="n">
        <f aca="false">IF(ISERROR(S33/Y33-1),"         /0",IF(S33/Y33&gt;5,"  *  ",(S33/Y33-1)))</f>
        <v>0.176435231716905</v>
      </c>
    </row>
    <row r="34" customFormat="false" ht="19.15" hidden="false" customHeight="true" outlineLevel="0" collapsed="false">
      <c r="A34" s="307" t="s">
        <v>457</v>
      </c>
      <c r="B34" s="552" t="s">
        <v>457</v>
      </c>
      <c r="C34" s="308" t="n">
        <v>24.68</v>
      </c>
      <c r="D34" s="309" t="n">
        <v>49.18</v>
      </c>
      <c r="E34" s="310" t="n">
        <v>1.71</v>
      </c>
      <c r="F34" s="309" t="n">
        <v>9.424</v>
      </c>
      <c r="G34" s="311" t="n">
        <f aca="false">SUM(C34:F34)</f>
        <v>84.994</v>
      </c>
      <c r="H34" s="312" t="n">
        <f aca="false">G34/$G$9</f>
        <v>0.00360231011688245</v>
      </c>
      <c r="I34" s="313" t="n">
        <v>18.277</v>
      </c>
      <c r="J34" s="309" t="n">
        <v>34.942</v>
      </c>
      <c r="K34" s="310" t="n">
        <v>2.18</v>
      </c>
      <c r="L34" s="309" t="n">
        <v>2.898</v>
      </c>
      <c r="M34" s="311" t="n">
        <f aca="false">SUM(I34:L34)</f>
        <v>58.297</v>
      </c>
      <c r="N34" s="314" t="n">
        <f aca="false">IF(ISERROR(G34/M34-1),"         /0",(G34/M34-1))</f>
        <v>0.457948093383879</v>
      </c>
      <c r="O34" s="308" t="n">
        <v>93.508</v>
      </c>
      <c r="P34" s="309" t="n">
        <v>242.765</v>
      </c>
      <c r="Q34" s="310" t="n">
        <v>20.626</v>
      </c>
      <c r="R34" s="309" t="n">
        <v>44.103</v>
      </c>
      <c r="S34" s="311" t="n">
        <f aca="false">SUM(O34:R34)</f>
        <v>401.002</v>
      </c>
      <c r="T34" s="312" t="n">
        <f aca="false">S34/$S$9</f>
        <v>0.00263460681094105</v>
      </c>
      <c r="U34" s="313" t="n">
        <v>149.326</v>
      </c>
      <c r="V34" s="309" t="n">
        <v>301.414</v>
      </c>
      <c r="W34" s="310" t="n">
        <v>8.783</v>
      </c>
      <c r="X34" s="309" t="n">
        <v>11.507</v>
      </c>
      <c r="Y34" s="311" t="n">
        <f aca="false">SUM(U34:X34)</f>
        <v>471.03</v>
      </c>
      <c r="Z34" s="315" t="n">
        <f aca="false">IF(ISERROR(S34/Y34-1),"         /0",IF(S34/Y34&gt;5,"  *  ",(S34/Y34-1)))</f>
        <v>-0.148669936097488</v>
      </c>
    </row>
    <row r="35" customFormat="false" ht="19.15" hidden="false" customHeight="true" outlineLevel="0" collapsed="false">
      <c r="A35" s="307" t="s">
        <v>403</v>
      </c>
      <c r="B35" s="552" t="s">
        <v>404</v>
      </c>
      <c r="C35" s="308" t="n">
        <v>0</v>
      </c>
      <c r="D35" s="309" t="n">
        <v>0</v>
      </c>
      <c r="E35" s="310" t="n">
        <v>38.051</v>
      </c>
      <c r="F35" s="309" t="n">
        <v>41.566</v>
      </c>
      <c r="G35" s="311" t="n">
        <f aca="false">SUM(C35:F35)</f>
        <v>79.617</v>
      </c>
      <c r="H35" s="312" t="n">
        <f aca="false">G35/$G$9</f>
        <v>0.00337441613026602</v>
      </c>
      <c r="I35" s="313" t="n">
        <v>1</v>
      </c>
      <c r="J35" s="309" t="n">
        <v>7.196</v>
      </c>
      <c r="K35" s="310" t="n">
        <v>39.219</v>
      </c>
      <c r="L35" s="309" t="n">
        <v>49.746</v>
      </c>
      <c r="M35" s="311" t="n">
        <f aca="false">SUM(I35:L35)</f>
        <v>97.161</v>
      </c>
      <c r="N35" s="314" t="s">
        <v>130</v>
      </c>
      <c r="O35" s="308" t="n">
        <v>3.8</v>
      </c>
      <c r="P35" s="309" t="n">
        <v>3.9</v>
      </c>
      <c r="Q35" s="310" t="n">
        <v>233.415</v>
      </c>
      <c r="R35" s="309" t="n">
        <v>249.83</v>
      </c>
      <c r="S35" s="311" t="n">
        <f aca="false">SUM(O35:R35)</f>
        <v>490.945</v>
      </c>
      <c r="T35" s="312" t="n">
        <f aca="false">S35/$S$9</f>
        <v>0.0032255376302299</v>
      </c>
      <c r="U35" s="313" t="n">
        <v>26.7</v>
      </c>
      <c r="V35" s="309" t="n">
        <v>29.343</v>
      </c>
      <c r="W35" s="310" t="n">
        <v>254.169</v>
      </c>
      <c r="X35" s="309" t="n">
        <v>416.056</v>
      </c>
      <c r="Y35" s="311" t="n">
        <f aca="false">SUM(U35:X35)</f>
        <v>726.268</v>
      </c>
      <c r="Z35" s="315" t="n">
        <f aca="false">IF(ISERROR(S35/Y35-1),"         /0",IF(S35/Y35&gt;5,"  *  ",(S35/Y35-1)))</f>
        <v>-0.324016754145852</v>
      </c>
    </row>
    <row r="36" customFormat="false" ht="19.15" hidden="false" customHeight="true" outlineLevel="0" collapsed="false">
      <c r="A36" s="307" t="s">
        <v>439</v>
      </c>
      <c r="B36" s="552" t="s">
        <v>440</v>
      </c>
      <c r="C36" s="308" t="n">
        <v>0.817</v>
      </c>
      <c r="D36" s="309" t="n">
        <v>2.173</v>
      </c>
      <c r="E36" s="310" t="n">
        <v>41.124</v>
      </c>
      <c r="F36" s="309" t="n">
        <v>35.302</v>
      </c>
      <c r="G36" s="311" t="n">
        <f aca="false">SUM(C36:F36)</f>
        <v>79.416</v>
      </c>
      <c r="H36" s="312" t="n">
        <f aca="false">G36/$G$9</f>
        <v>0.00336589712500102</v>
      </c>
      <c r="I36" s="313" t="n">
        <v>1.736</v>
      </c>
      <c r="J36" s="309" t="n">
        <v>4.549</v>
      </c>
      <c r="K36" s="310" t="n">
        <v>16.405</v>
      </c>
      <c r="L36" s="309" t="n">
        <v>14.197</v>
      </c>
      <c r="M36" s="311" t="n">
        <f aca="false">SUM(I36:L36)</f>
        <v>36.887</v>
      </c>
      <c r="N36" s="314" t="n">
        <f aca="false">IF(ISERROR(G36/M36-1),"         /0",(G36/M36-1))</f>
        <v>1.15295361509475</v>
      </c>
      <c r="O36" s="308" t="n">
        <v>20.577</v>
      </c>
      <c r="P36" s="309" t="n">
        <v>39.604</v>
      </c>
      <c r="Q36" s="310" t="n">
        <v>188.689</v>
      </c>
      <c r="R36" s="309" t="n">
        <v>148.89</v>
      </c>
      <c r="S36" s="311" t="n">
        <f aca="false">SUM(O36:R36)</f>
        <v>397.76</v>
      </c>
      <c r="T36" s="312" t="n">
        <f aca="false">S36/$S$9</f>
        <v>0.00261330667956746</v>
      </c>
      <c r="U36" s="313" t="n">
        <v>30.788</v>
      </c>
      <c r="V36" s="309" t="n">
        <v>76.747</v>
      </c>
      <c r="W36" s="310" t="n">
        <v>96.166</v>
      </c>
      <c r="X36" s="309" t="n">
        <v>77.211</v>
      </c>
      <c r="Y36" s="311" t="n">
        <f aca="false">SUM(U36:X36)</f>
        <v>280.912</v>
      </c>
      <c r="Z36" s="315" t="n">
        <f aca="false">IF(ISERROR(S36/Y36-1),"         /0",IF(S36/Y36&gt;5,"  *  ",(S36/Y36-1)))</f>
        <v>0.415959446374665</v>
      </c>
    </row>
    <row r="37" customFormat="false" ht="19.15" hidden="false" customHeight="true" outlineLevel="0" collapsed="false">
      <c r="A37" s="307" t="s">
        <v>458</v>
      </c>
      <c r="B37" s="552" t="s">
        <v>459</v>
      </c>
      <c r="C37" s="308" t="n">
        <v>21.68</v>
      </c>
      <c r="D37" s="309" t="n">
        <v>45.09</v>
      </c>
      <c r="E37" s="310" t="n">
        <v>0</v>
      </c>
      <c r="F37" s="309" t="n">
        <v>0.04</v>
      </c>
      <c r="G37" s="311" t="n">
        <f aca="false">SUM(C37:F37)</f>
        <v>66.81</v>
      </c>
      <c r="H37" s="312" t="n">
        <f aca="false">G37/$G$9</f>
        <v>0.00283161563062</v>
      </c>
      <c r="I37" s="313" t="n">
        <v>23.774</v>
      </c>
      <c r="J37" s="309" t="n">
        <v>20.919</v>
      </c>
      <c r="K37" s="310" t="n">
        <v>0.62</v>
      </c>
      <c r="L37" s="309" t="n">
        <v>1.73</v>
      </c>
      <c r="M37" s="311" t="n">
        <f aca="false">SUM(I37:L37)</f>
        <v>47.043</v>
      </c>
      <c r="N37" s="314" t="n">
        <f aca="false">IF(ISERROR(G37/M37-1),"         /0",(G37/M37-1))</f>
        <v>0.42019003890058</v>
      </c>
      <c r="O37" s="308" t="n">
        <v>79.58</v>
      </c>
      <c r="P37" s="309" t="n">
        <v>277.507</v>
      </c>
      <c r="Q37" s="310" t="n">
        <v>13.585</v>
      </c>
      <c r="R37" s="309" t="n">
        <v>64.389</v>
      </c>
      <c r="S37" s="311" t="n">
        <f aca="false">SUM(O37:R37)</f>
        <v>435.061</v>
      </c>
      <c r="T37" s="312" t="n">
        <f aca="false">S37/$S$9</f>
        <v>0.00285837645142623</v>
      </c>
      <c r="U37" s="313" t="n">
        <v>156.744</v>
      </c>
      <c r="V37" s="309" t="n">
        <v>212.438</v>
      </c>
      <c r="W37" s="310" t="n">
        <v>5.3</v>
      </c>
      <c r="X37" s="309" t="n">
        <v>6.095</v>
      </c>
      <c r="Y37" s="311" t="n">
        <f aca="false">SUM(U37:X37)</f>
        <v>380.577</v>
      </c>
      <c r="Z37" s="315" t="n">
        <f aca="false">IF(ISERROR(S37/Y37-1),"         /0",IF(S37/Y37&gt;5,"  *  ",(S37/Y37-1)))</f>
        <v>0.1431615678299</v>
      </c>
    </row>
    <row r="38" customFormat="false" ht="19.15" hidden="false" customHeight="true" outlineLevel="0" collapsed="false">
      <c r="A38" s="307" t="s">
        <v>460</v>
      </c>
      <c r="B38" s="552" t="s">
        <v>460</v>
      </c>
      <c r="C38" s="308" t="n">
        <v>30.89</v>
      </c>
      <c r="D38" s="309" t="n">
        <v>35.255</v>
      </c>
      <c r="E38" s="310" t="n">
        <v>0.12</v>
      </c>
      <c r="F38" s="309" t="n">
        <v>0.24</v>
      </c>
      <c r="G38" s="311" t="n">
        <f aca="false">SUM(C38:F38)</f>
        <v>66.505</v>
      </c>
      <c r="H38" s="312" t="n">
        <f aca="false">G38/$G$9</f>
        <v>0.0028186887818348</v>
      </c>
      <c r="I38" s="313" t="n">
        <v>25.819</v>
      </c>
      <c r="J38" s="309" t="n">
        <v>24.512</v>
      </c>
      <c r="K38" s="310" t="n">
        <v>0.8</v>
      </c>
      <c r="L38" s="309" t="n">
        <v>4.418</v>
      </c>
      <c r="M38" s="311" t="n">
        <f aca="false">SUM(I38:L38)</f>
        <v>55.549</v>
      </c>
      <c r="N38" s="314" t="s">
        <v>130</v>
      </c>
      <c r="O38" s="308" t="n">
        <v>169.35</v>
      </c>
      <c r="P38" s="309" t="n">
        <v>209.3</v>
      </c>
      <c r="Q38" s="310" t="n">
        <v>1.747</v>
      </c>
      <c r="R38" s="309" t="n">
        <v>3.407</v>
      </c>
      <c r="S38" s="311" t="n">
        <f aca="false">SUM(O38:R38)</f>
        <v>383.804</v>
      </c>
      <c r="T38" s="312" t="n">
        <f aca="false">S38/$S$9</f>
        <v>0.00252161493575198</v>
      </c>
      <c r="U38" s="313" t="n">
        <v>119.078</v>
      </c>
      <c r="V38" s="309" t="n">
        <v>115.693</v>
      </c>
      <c r="W38" s="310" t="n">
        <v>5.3</v>
      </c>
      <c r="X38" s="309" t="n">
        <v>17.171</v>
      </c>
      <c r="Y38" s="311" t="n">
        <f aca="false">SUM(U38:X38)</f>
        <v>257.242</v>
      </c>
      <c r="Z38" s="315" t="n">
        <f aca="false">IF(ISERROR(S38/Y38-1),"         /0",IF(S38/Y38&gt;5,"  *  ",(S38/Y38-1)))</f>
        <v>0.491995863816951</v>
      </c>
    </row>
    <row r="39" customFormat="false" ht="19.15" hidden="false" customHeight="true" outlineLevel="0" collapsed="false">
      <c r="A39" s="307" t="s">
        <v>461</v>
      </c>
      <c r="B39" s="552" t="s">
        <v>462</v>
      </c>
      <c r="C39" s="308" t="n">
        <v>15</v>
      </c>
      <c r="D39" s="309" t="n">
        <v>23.12</v>
      </c>
      <c r="E39" s="310" t="n">
        <v>10.31</v>
      </c>
      <c r="F39" s="309" t="n">
        <v>17.158</v>
      </c>
      <c r="G39" s="311" t="n">
        <f aca="false">SUM(C39:F39)</f>
        <v>65.588</v>
      </c>
      <c r="H39" s="312" t="n">
        <f aca="false">G39/$G$9</f>
        <v>0.00277982346925766</v>
      </c>
      <c r="I39" s="313" t="n">
        <v>18.5</v>
      </c>
      <c r="J39" s="309" t="n">
        <v>14</v>
      </c>
      <c r="K39" s="310" t="n">
        <v>5.388</v>
      </c>
      <c r="L39" s="309" t="n">
        <v>6.93</v>
      </c>
      <c r="M39" s="311" t="n">
        <f aca="false">SUM(I39:L39)</f>
        <v>44.818</v>
      </c>
      <c r="N39" s="314" t="n">
        <f aca="false">IF(ISERROR(G39/M39-1),"         /0",(G39/M39-1))</f>
        <v>0.463429871926458</v>
      </c>
      <c r="O39" s="308" t="n">
        <v>136.374</v>
      </c>
      <c r="P39" s="309" t="n">
        <v>170.725</v>
      </c>
      <c r="Q39" s="310" t="n">
        <v>69.033</v>
      </c>
      <c r="R39" s="309" t="n">
        <v>76.675</v>
      </c>
      <c r="S39" s="311" t="n">
        <f aca="false">SUM(O39:R39)</f>
        <v>452.807</v>
      </c>
      <c r="T39" s="312" t="n">
        <f aca="false">S39/$S$9</f>
        <v>0.00297496871896345</v>
      </c>
      <c r="U39" s="313" t="n">
        <v>152.139</v>
      </c>
      <c r="V39" s="309" t="n">
        <v>181.839</v>
      </c>
      <c r="W39" s="310" t="n">
        <v>7.143</v>
      </c>
      <c r="X39" s="309" t="n">
        <v>8.869</v>
      </c>
      <c r="Y39" s="311" t="n">
        <f aca="false">SUM(U39:X39)</f>
        <v>349.99</v>
      </c>
      <c r="Z39" s="315" t="n">
        <f aca="false">IF(ISERROR(S39/Y39-1),"         /0",IF(S39/Y39&gt;5,"  *  ",(S39/Y39-1)))</f>
        <v>0.29377125060716</v>
      </c>
    </row>
    <row r="40" customFormat="false" ht="19.15" hidden="false" customHeight="true" outlineLevel="0" collapsed="false">
      <c r="A40" s="307" t="s">
        <v>385</v>
      </c>
      <c r="B40" s="552" t="s">
        <v>386</v>
      </c>
      <c r="C40" s="308" t="n">
        <v>24.024</v>
      </c>
      <c r="D40" s="309" t="n">
        <v>35.119</v>
      </c>
      <c r="E40" s="310" t="n">
        <v>0.2</v>
      </c>
      <c r="F40" s="309" t="n">
        <v>0.2</v>
      </c>
      <c r="G40" s="311" t="n">
        <f aca="false">SUM(C40:F40)</f>
        <v>59.543</v>
      </c>
      <c r="H40" s="312" t="n">
        <f aca="false">G40/$G$9</f>
        <v>0.00252361756464611</v>
      </c>
      <c r="I40" s="313" t="n">
        <v>6.322</v>
      </c>
      <c r="J40" s="309" t="n">
        <v>18.257</v>
      </c>
      <c r="K40" s="310" t="n">
        <v>1.25</v>
      </c>
      <c r="L40" s="309" t="n">
        <v>9</v>
      </c>
      <c r="M40" s="311" t="n">
        <f aca="false">SUM(I40:L40)</f>
        <v>34.829</v>
      </c>
      <c r="N40" s="314" t="n">
        <f aca="false">IF(ISERROR(G40/M40-1),"         /0",(G40/M40-1))</f>
        <v>0.709581096212926</v>
      </c>
      <c r="O40" s="308" t="n">
        <v>80.64</v>
      </c>
      <c r="P40" s="309" t="n">
        <v>146.125</v>
      </c>
      <c r="Q40" s="310" t="n">
        <v>7.52</v>
      </c>
      <c r="R40" s="309" t="n">
        <v>22.95</v>
      </c>
      <c r="S40" s="311" t="n">
        <f aca="false">SUM(O40:R40)</f>
        <v>257.235</v>
      </c>
      <c r="T40" s="312" t="n">
        <f aca="false">S40/$S$9</f>
        <v>0.00169004913444925</v>
      </c>
      <c r="U40" s="313" t="n">
        <v>65.922</v>
      </c>
      <c r="V40" s="309" t="n">
        <v>110.508</v>
      </c>
      <c r="W40" s="310" t="n">
        <v>4.98</v>
      </c>
      <c r="X40" s="309" t="n">
        <v>29.212</v>
      </c>
      <c r="Y40" s="311" t="n">
        <f aca="false">SUM(U40:X40)</f>
        <v>210.622</v>
      </c>
      <c r="Z40" s="315" t="n">
        <f aca="false">IF(ISERROR(S40/Y40-1),"         /0",IF(S40/Y40&gt;5,"  *  ",(S40/Y40-1)))</f>
        <v>0.221311164075928</v>
      </c>
    </row>
    <row r="41" customFormat="false" ht="19.15" hidden="false" customHeight="true" outlineLevel="0" collapsed="false">
      <c r="A41" s="307" t="s">
        <v>428</v>
      </c>
      <c r="B41" s="552" t="s">
        <v>445</v>
      </c>
      <c r="C41" s="308" t="n">
        <v>18.11</v>
      </c>
      <c r="D41" s="309" t="n">
        <v>15.04</v>
      </c>
      <c r="E41" s="310" t="n">
        <v>10.472</v>
      </c>
      <c r="F41" s="309" t="n">
        <v>13.574</v>
      </c>
      <c r="G41" s="311" t="n">
        <f aca="false">SUM(C41:F41)</f>
        <v>57.196</v>
      </c>
      <c r="H41" s="312" t="n">
        <f aca="false">G41/$G$9</f>
        <v>0.00242414440366624</v>
      </c>
      <c r="I41" s="313" t="n">
        <v>30.448</v>
      </c>
      <c r="J41" s="309" t="n">
        <v>30.405</v>
      </c>
      <c r="K41" s="310" t="n">
        <v>2.511</v>
      </c>
      <c r="L41" s="309" t="n">
        <v>4.355</v>
      </c>
      <c r="M41" s="311" t="n">
        <f aca="false">SUM(I41:L41)</f>
        <v>67.719</v>
      </c>
      <c r="N41" s="314" t="n">
        <f aca="false">IF(ISERROR(G41/M41-1),"         /0",(G41/M41-1))</f>
        <v>-0.155392135146709</v>
      </c>
      <c r="O41" s="308" t="n">
        <v>191.609</v>
      </c>
      <c r="P41" s="309" t="n">
        <v>130.74</v>
      </c>
      <c r="Q41" s="310" t="n">
        <v>32.813</v>
      </c>
      <c r="R41" s="309" t="n">
        <v>44.267</v>
      </c>
      <c r="S41" s="311" t="n">
        <f aca="false">SUM(O41:R41)</f>
        <v>399.429</v>
      </c>
      <c r="T41" s="312" t="n">
        <f aca="false">S41/$S$9</f>
        <v>0.00262427210808767</v>
      </c>
      <c r="U41" s="313" t="n">
        <v>191.12</v>
      </c>
      <c r="V41" s="309" t="n">
        <v>177.076</v>
      </c>
      <c r="W41" s="310" t="n">
        <v>16.812</v>
      </c>
      <c r="X41" s="309" t="n">
        <v>22.393</v>
      </c>
      <c r="Y41" s="311" t="n">
        <f aca="false">SUM(U41:X41)</f>
        <v>407.401</v>
      </c>
      <c r="Z41" s="315" t="n">
        <f aca="false">IF(ISERROR(S41/Y41-1),"         /0",IF(S41/Y41&gt;5,"  *  ",(S41/Y41-1)))</f>
        <v>-0.01956794411403</v>
      </c>
    </row>
    <row r="42" customFormat="false" ht="19.15" hidden="false" customHeight="true" outlineLevel="0" collapsed="false">
      <c r="A42" s="307" t="s">
        <v>411</v>
      </c>
      <c r="B42" s="552" t="s">
        <v>412</v>
      </c>
      <c r="C42" s="308" t="n">
        <v>48.491</v>
      </c>
      <c r="D42" s="309" t="n">
        <v>4.294</v>
      </c>
      <c r="E42" s="310" t="n">
        <v>0.05</v>
      </c>
      <c r="F42" s="309" t="n">
        <v>0.56</v>
      </c>
      <c r="G42" s="311" t="n">
        <f aca="false">SUM(C42:F42)</f>
        <v>53.395</v>
      </c>
      <c r="H42" s="312" t="n">
        <f aca="false">G42/$G$9</f>
        <v>0.00226304619962513</v>
      </c>
      <c r="I42" s="313" t="n">
        <v>39.854</v>
      </c>
      <c r="J42" s="309" t="n">
        <v>15.316</v>
      </c>
      <c r="K42" s="310" t="n">
        <v>0.2</v>
      </c>
      <c r="L42" s="309" t="n">
        <v>0.31</v>
      </c>
      <c r="M42" s="311" t="n">
        <f aca="false">SUM(I42:L42)</f>
        <v>55.68</v>
      </c>
      <c r="N42" s="314" t="n">
        <f aca="false">IF(ISERROR(G42/M42-1),"         /0",(G42/M42-1))</f>
        <v>-0.0410380747126436</v>
      </c>
      <c r="O42" s="308" t="n">
        <v>272.056</v>
      </c>
      <c r="P42" s="309" t="n">
        <v>104.632</v>
      </c>
      <c r="Q42" s="310" t="n">
        <v>2.2</v>
      </c>
      <c r="R42" s="309" t="n">
        <v>8.588</v>
      </c>
      <c r="S42" s="311" t="n">
        <f aca="false">SUM(O42:R42)</f>
        <v>387.476</v>
      </c>
      <c r="T42" s="312" t="n">
        <f aca="false">S42/$S$9</f>
        <v>0.00254574019250825</v>
      </c>
      <c r="U42" s="313" t="n">
        <v>485.016</v>
      </c>
      <c r="V42" s="309" t="n">
        <v>131.913</v>
      </c>
      <c r="W42" s="310" t="n">
        <v>11.855</v>
      </c>
      <c r="X42" s="309" t="n">
        <v>9.102</v>
      </c>
      <c r="Y42" s="311" t="n">
        <f aca="false">SUM(U42:X42)</f>
        <v>637.886</v>
      </c>
      <c r="Z42" s="315" t="n">
        <f aca="false">IF(ISERROR(S42/Y42-1),"         /0",IF(S42/Y42&gt;5,"  *  ",(S42/Y42-1)))</f>
        <v>-0.392562307371537</v>
      </c>
    </row>
    <row r="43" customFormat="false" ht="19.15" hidden="false" customHeight="true" outlineLevel="0" collapsed="false">
      <c r="A43" s="307" t="s">
        <v>463</v>
      </c>
      <c r="B43" s="552" t="s">
        <v>464</v>
      </c>
      <c r="C43" s="308" t="n">
        <v>0</v>
      </c>
      <c r="D43" s="309" t="n">
        <v>0</v>
      </c>
      <c r="E43" s="310" t="n">
        <v>0.42</v>
      </c>
      <c r="F43" s="309" t="n">
        <v>50.908</v>
      </c>
      <c r="G43" s="311" t="n">
        <f aca="false">SUM(C43:F43)</f>
        <v>51.328</v>
      </c>
      <c r="H43" s="312" t="n">
        <f aca="false">G43/$G$9</f>
        <v>0.00217544030966118</v>
      </c>
      <c r="I43" s="313" t="n">
        <v>0.331</v>
      </c>
      <c r="J43" s="309" t="n">
        <v>2.129</v>
      </c>
      <c r="K43" s="310" t="n">
        <v>1.082</v>
      </c>
      <c r="L43" s="309" t="n">
        <v>100.444</v>
      </c>
      <c r="M43" s="311" t="n">
        <f aca="false">SUM(I43:L43)</f>
        <v>103.986</v>
      </c>
      <c r="N43" s="314" t="n">
        <f aca="false">IF(ISERROR(G43/M43-1),"         /0",(G43/M43-1))</f>
        <v>-0.506395091646952</v>
      </c>
      <c r="O43" s="308" t="n">
        <v>0.148</v>
      </c>
      <c r="P43" s="309" t="n">
        <v>0.638</v>
      </c>
      <c r="Q43" s="310" t="n">
        <v>2.391</v>
      </c>
      <c r="R43" s="309" t="n">
        <v>290.41</v>
      </c>
      <c r="S43" s="311" t="n">
        <f aca="false">SUM(O43:R43)</f>
        <v>293.587</v>
      </c>
      <c r="T43" s="312" t="n">
        <f aca="false">S43/$S$9</f>
        <v>0.00192888392028905</v>
      </c>
      <c r="U43" s="313" t="n">
        <v>2.644</v>
      </c>
      <c r="V43" s="309" t="n">
        <v>11.636</v>
      </c>
      <c r="W43" s="310" t="n">
        <v>6.708</v>
      </c>
      <c r="X43" s="309" t="n">
        <v>407.069</v>
      </c>
      <c r="Y43" s="311" t="n">
        <f aca="false">SUM(U43:X43)</f>
        <v>428.057</v>
      </c>
      <c r="Z43" s="315" t="n">
        <f aca="false">IF(ISERROR(S43/Y43-1),"         /0",IF(S43/Y43&gt;5,"  *  ",(S43/Y43-1)))</f>
        <v>-0.314140406534644</v>
      </c>
    </row>
    <row r="44" customFormat="false" ht="19.15" hidden="false" customHeight="true" outlineLevel="0" collapsed="false">
      <c r="A44" s="307" t="s">
        <v>417</v>
      </c>
      <c r="B44" s="552" t="s">
        <v>418</v>
      </c>
      <c r="C44" s="308" t="n">
        <v>11.512</v>
      </c>
      <c r="D44" s="309" t="n">
        <v>14.331</v>
      </c>
      <c r="E44" s="310" t="n">
        <v>10.687</v>
      </c>
      <c r="F44" s="309" t="n">
        <v>14.603</v>
      </c>
      <c r="G44" s="311" t="n">
        <f aca="false">SUM(C44:F44)</f>
        <v>51.133</v>
      </c>
      <c r="H44" s="312" t="n">
        <f aca="false">G44/$G$9</f>
        <v>0.00216717560306081</v>
      </c>
      <c r="I44" s="313" t="n">
        <v>0</v>
      </c>
      <c r="J44" s="309" t="n">
        <v>0</v>
      </c>
      <c r="K44" s="310" t="n">
        <v>6.923</v>
      </c>
      <c r="L44" s="309" t="n">
        <v>10.984</v>
      </c>
      <c r="M44" s="311" t="n">
        <f aca="false">SUM(I44:L44)</f>
        <v>17.907</v>
      </c>
      <c r="N44" s="314" t="n">
        <f aca="false">IF(ISERROR(G44/M44-1),"         /0",(G44/M44-1))</f>
        <v>1.85547551236946</v>
      </c>
      <c r="O44" s="308" t="n">
        <v>59.664</v>
      </c>
      <c r="P44" s="309" t="n">
        <v>65.901</v>
      </c>
      <c r="Q44" s="310" t="n">
        <v>81.048</v>
      </c>
      <c r="R44" s="309" t="n">
        <v>88.42</v>
      </c>
      <c r="S44" s="311" t="n">
        <f aca="false">SUM(O44:R44)</f>
        <v>295.033</v>
      </c>
      <c r="T44" s="312" t="n">
        <f aca="false">S44/$S$9</f>
        <v>0.00193838422564568</v>
      </c>
      <c r="U44" s="313" t="n">
        <v>0</v>
      </c>
      <c r="V44" s="309" t="n">
        <v>0</v>
      </c>
      <c r="W44" s="310" t="n">
        <v>173.606</v>
      </c>
      <c r="X44" s="309" t="n">
        <v>194.283</v>
      </c>
      <c r="Y44" s="311" t="n">
        <f aca="false">SUM(U44:X44)</f>
        <v>367.889</v>
      </c>
      <c r="Z44" s="315" t="n">
        <f aca="false">IF(ISERROR(S44/Y44-1),"         /0",IF(S44/Y44&gt;5,"  *  ",(S44/Y44-1)))</f>
        <v>-0.198037995156148</v>
      </c>
    </row>
    <row r="45" customFormat="false" ht="19.15" hidden="false" customHeight="true" outlineLevel="0" collapsed="false">
      <c r="A45" s="307" t="s">
        <v>465</v>
      </c>
      <c r="B45" s="552" t="s">
        <v>465</v>
      </c>
      <c r="C45" s="308" t="n">
        <v>0</v>
      </c>
      <c r="D45" s="309" t="n">
        <v>46.695</v>
      </c>
      <c r="E45" s="310" t="n">
        <v>0</v>
      </c>
      <c r="F45" s="309" t="n">
        <v>0</v>
      </c>
      <c r="G45" s="311" t="n">
        <f aca="false">SUM(C45:F45)</f>
        <v>46.695</v>
      </c>
      <c r="H45" s="312" t="n">
        <f aca="false">G45/$G$9</f>
        <v>0.00197907935745848</v>
      </c>
      <c r="I45" s="313" t="n">
        <v>3</v>
      </c>
      <c r="J45" s="309" t="n">
        <v>22.422</v>
      </c>
      <c r="K45" s="310"/>
      <c r="L45" s="309"/>
      <c r="M45" s="311" t="n">
        <f aca="false">SUM(I45:L45)</f>
        <v>25.422</v>
      </c>
      <c r="N45" s="314" t="n">
        <f aca="false">IF(ISERROR(G45/M45-1),"         /0",(G45/M45-1))</f>
        <v>0.83679490205334</v>
      </c>
      <c r="O45" s="308" t="n">
        <v>35.439</v>
      </c>
      <c r="P45" s="309" t="n">
        <v>281.373</v>
      </c>
      <c r="Q45" s="310" t="n">
        <v>0.476</v>
      </c>
      <c r="R45" s="309" t="n">
        <v>0.8</v>
      </c>
      <c r="S45" s="311" t="n">
        <f aca="false">SUM(O45:R45)</f>
        <v>318.088</v>
      </c>
      <c r="T45" s="312" t="n">
        <f aca="false">S45/$S$9</f>
        <v>0.00208985693657043</v>
      </c>
      <c r="U45" s="313" t="n">
        <v>31.375</v>
      </c>
      <c r="V45" s="309" t="n">
        <v>338.184</v>
      </c>
      <c r="W45" s="310" t="n">
        <v>0.87</v>
      </c>
      <c r="X45" s="309" t="n">
        <v>3.39</v>
      </c>
      <c r="Y45" s="311" t="n">
        <f aca="false">SUM(U45:X45)</f>
        <v>373.819</v>
      </c>
      <c r="Z45" s="315" t="n">
        <f aca="false">IF(ISERROR(S45/Y45-1),"         /0",IF(S45/Y45&gt;5,"  *  ",(S45/Y45-1)))</f>
        <v>-0.149085519997646</v>
      </c>
    </row>
    <row r="46" customFormat="false" ht="19.15" hidden="false" customHeight="true" outlineLevel="0" collapsed="false">
      <c r="A46" s="307" t="s">
        <v>466</v>
      </c>
      <c r="B46" s="552" t="s">
        <v>466</v>
      </c>
      <c r="C46" s="308" t="n">
        <v>19.067</v>
      </c>
      <c r="D46" s="309" t="n">
        <v>19.99</v>
      </c>
      <c r="E46" s="310" t="n">
        <v>2.538</v>
      </c>
      <c r="F46" s="309" t="n">
        <v>2.887</v>
      </c>
      <c r="G46" s="311" t="n">
        <f aca="false">SUM(C46:F46)</f>
        <v>44.482</v>
      </c>
      <c r="H46" s="312" t="n">
        <f aca="false">G46/$G$9</f>
        <v>0.00188528553332194</v>
      </c>
      <c r="I46" s="313" t="n">
        <v>6.07</v>
      </c>
      <c r="J46" s="309" t="n">
        <v>4.582</v>
      </c>
      <c r="K46" s="310" t="n">
        <v>1.227</v>
      </c>
      <c r="L46" s="309" t="n">
        <v>0.837</v>
      </c>
      <c r="M46" s="311" t="n">
        <f aca="false">SUM(I46:L46)</f>
        <v>12.716</v>
      </c>
      <c r="N46" s="314" t="n">
        <f aca="false">IF(ISERROR(G46/M46-1),"         /0",(G46/M46-1))</f>
        <v>2.49811261402957</v>
      </c>
      <c r="O46" s="308" t="n">
        <v>92.598</v>
      </c>
      <c r="P46" s="309" t="n">
        <v>103.699</v>
      </c>
      <c r="Q46" s="310" t="n">
        <v>20.806</v>
      </c>
      <c r="R46" s="309" t="n">
        <v>14.381</v>
      </c>
      <c r="S46" s="311" t="n">
        <f aca="false">SUM(O46:R46)</f>
        <v>231.484</v>
      </c>
      <c r="T46" s="312" t="n">
        <f aca="false">S46/$S$9</f>
        <v>0.00152086354438102</v>
      </c>
      <c r="U46" s="313" t="n">
        <v>43.015</v>
      </c>
      <c r="V46" s="309" t="n">
        <v>48.433</v>
      </c>
      <c r="W46" s="310" t="n">
        <v>2.281</v>
      </c>
      <c r="X46" s="309" t="n">
        <v>2.627</v>
      </c>
      <c r="Y46" s="311" t="n">
        <f aca="false">SUM(U46:X46)</f>
        <v>96.356</v>
      </c>
      <c r="Z46" s="315" t="n">
        <f aca="false">IF(ISERROR(S46/Y46-1),"         /0",IF(S46/Y46&gt;5,"  *  ",(S46/Y46-1)))</f>
        <v>1.4023828303375</v>
      </c>
    </row>
    <row r="47" customFormat="false" ht="19.15" hidden="false" customHeight="true" outlineLevel="0" collapsed="false">
      <c r="A47" s="307" t="s">
        <v>430</v>
      </c>
      <c r="B47" s="552" t="s">
        <v>431</v>
      </c>
      <c r="C47" s="308" t="n">
        <v>6.536</v>
      </c>
      <c r="D47" s="309" t="n">
        <v>8.668</v>
      </c>
      <c r="E47" s="310" t="n">
        <v>11.782</v>
      </c>
      <c r="F47" s="309" t="n">
        <v>15.653</v>
      </c>
      <c r="G47" s="311" t="n">
        <f aca="false">SUM(C47:F47)</f>
        <v>42.639</v>
      </c>
      <c r="H47" s="312" t="n">
        <f aca="false">G47/$G$9</f>
        <v>0.00180717346017073</v>
      </c>
      <c r="I47" s="313" t="n">
        <v>2.38</v>
      </c>
      <c r="J47" s="309" t="n">
        <v>5.392</v>
      </c>
      <c r="K47" s="310" t="n">
        <v>18.679</v>
      </c>
      <c r="L47" s="309" t="n">
        <v>10.894</v>
      </c>
      <c r="M47" s="311" t="n">
        <f aca="false">SUM(I47:L47)</f>
        <v>37.345</v>
      </c>
      <c r="N47" s="314" t="n">
        <f aca="false">IF(ISERROR(G47/M47-1),"         /0",(G47/M47-1))</f>
        <v>0.141759271656179</v>
      </c>
      <c r="O47" s="308" t="n">
        <v>22.831</v>
      </c>
      <c r="P47" s="309" t="n">
        <v>31.403</v>
      </c>
      <c r="Q47" s="310" t="n">
        <v>47.214</v>
      </c>
      <c r="R47" s="309" t="n">
        <v>70.107</v>
      </c>
      <c r="S47" s="311" t="n">
        <f aca="false">SUM(O47:R47)</f>
        <v>171.555</v>
      </c>
      <c r="T47" s="312" t="n">
        <f aca="false">S47/$S$9</f>
        <v>0.00112712647680309</v>
      </c>
      <c r="U47" s="313" t="n">
        <v>14.511</v>
      </c>
      <c r="V47" s="309" t="n">
        <v>30.606</v>
      </c>
      <c r="W47" s="310" t="n">
        <v>36.936</v>
      </c>
      <c r="X47" s="309" t="n">
        <v>34.483</v>
      </c>
      <c r="Y47" s="311" t="n">
        <f aca="false">SUM(U47:X47)</f>
        <v>116.536</v>
      </c>
      <c r="Z47" s="315" t="n">
        <f aca="false">IF(ISERROR(S47/Y47-1),"         /0",IF(S47/Y47&gt;5,"  *  ",(S47/Y47-1)))</f>
        <v>0.472120203199012</v>
      </c>
    </row>
    <row r="48" customFormat="false" ht="19.15" hidden="false" customHeight="true" outlineLevel="0" collapsed="false">
      <c r="A48" s="307" t="s">
        <v>405</v>
      </c>
      <c r="B48" s="552" t="s">
        <v>406</v>
      </c>
      <c r="C48" s="308" t="n">
        <v>15.677</v>
      </c>
      <c r="D48" s="309" t="n">
        <v>24.201</v>
      </c>
      <c r="E48" s="310" t="n">
        <v>0.207</v>
      </c>
      <c r="F48" s="309" t="n">
        <v>1.531</v>
      </c>
      <c r="G48" s="311" t="n">
        <f aca="false">SUM(C48:F48)</f>
        <v>41.616</v>
      </c>
      <c r="H48" s="312" t="n">
        <f aca="false">G48/$G$9</f>
        <v>0.00176381553785185</v>
      </c>
      <c r="I48" s="313" t="n">
        <v>7.235</v>
      </c>
      <c r="J48" s="309" t="n">
        <v>17.81</v>
      </c>
      <c r="K48" s="310" t="n">
        <v>0.344</v>
      </c>
      <c r="L48" s="309" t="n">
        <v>2.434</v>
      </c>
      <c r="M48" s="311" t="n">
        <f aca="false">SUM(I48:L48)</f>
        <v>27.823</v>
      </c>
      <c r="N48" s="314" t="n">
        <f aca="false">IF(ISERROR(G48/M48-1),"         /0",(G48/M48-1))</f>
        <v>0.495740933759839</v>
      </c>
      <c r="O48" s="308" t="n">
        <v>149.821</v>
      </c>
      <c r="P48" s="309" t="n">
        <v>157.98</v>
      </c>
      <c r="Q48" s="310" t="n">
        <v>6.651</v>
      </c>
      <c r="R48" s="309" t="n">
        <v>15.886</v>
      </c>
      <c r="S48" s="311" t="n">
        <f aca="false">SUM(O48:R48)</f>
        <v>330.338</v>
      </c>
      <c r="T48" s="312" t="n">
        <f aca="false">S48/$S$9</f>
        <v>0.00217034015968161</v>
      </c>
      <c r="U48" s="313" t="n">
        <v>76.976</v>
      </c>
      <c r="V48" s="309" t="n">
        <v>112.052</v>
      </c>
      <c r="W48" s="310" t="n">
        <v>5.746</v>
      </c>
      <c r="X48" s="309" t="n">
        <v>14.223</v>
      </c>
      <c r="Y48" s="311" t="n">
        <f aca="false">SUM(U48:X48)</f>
        <v>208.997</v>
      </c>
      <c r="Z48" s="315" t="n">
        <f aca="false">IF(ISERROR(S48/Y48-1),"         /0",IF(S48/Y48&gt;5,"  *  ",(S48/Y48-1)))</f>
        <v>0.580587281157146</v>
      </c>
    </row>
    <row r="49" customFormat="false" ht="19.15" hidden="false" customHeight="true" outlineLevel="0" collapsed="false">
      <c r="A49" s="307" t="s">
        <v>413</v>
      </c>
      <c r="B49" s="552" t="s">
        <v>414</v>
      </c>
      <c r="C49" s="308" t="n">
        <v>18.637</v>
      </c>
      <c r="D49" s="309" t="n">
        <v>9.412</v>
      </c>
      <c r="E49" s="310" t="n">
        <v>6.09</v>
      </c>
      <c r="F49" s="309" t="n">
        <v>3.63</v>
      </c>
      <c r="G49" s="311" t="n">
        <f aca="false">SUM(C49:F49)</f>
        <v>37.769</v>
      </c>
      <c r="H49" s="312" t="n">
        <f aca="false">G49/$G$9</f>
        <v>0.00160076771071526</v>
      </c>
      <c r="I49" s="313" t="n">
        <v>21.74</v>
      </c>
      <c r="J49" s="309" t="n">
        <v>7.331</v>
      </c>
      <c r="K49" s="310" t="n">
        <v>10.65</v>
      </c>
      <c r="L49" s="309" t="n">
        <v>13.5</v>
      </c>
      <c r="M49" s="311" t="n">
        <f aca="false">SUM(I49:L49)</f>
        <v>53.221</v>
      </c>
      <c r="N49" s="314" t="n">
        <f aca="false">IF(ISERROR(G49/M49-1),"         /0",(G49/M49-1))</f>
        <v>-0.290336521297984</v>
      </c>
      <c r="O49" s="308" t="n">
        <v>93.942</v>
      </c>
      <c r="P49" s="309" t="n">
        <v>62.008</v>
      </c>
      <c r="Q49" s="310" t="n">
        <v>56.479</v>
      </c>
      <c r="R49" s="309" t="n">
        <v>19.886</v>
      </c>
      <c r="S49" s="311" t="n">
        <f aca="false">SUM(O49:R49)</f>
        <v>232.315</v>
      </c>
      <c r="T49" s="312" t="n">
        <f aca="false">S49/$S$9</f>
        <v>0.00152632326343452</v>
      </c>
      <c r="U49" s="313" t="n">
        <v>112.98</v>
      </c>
      <c r="V49" s="309" t="n">
        <v>53.154</v>
      </c>
      <c r="W49" s="310" t="n">
        <v>49.045</v>
      </c>
      <c r="X49" s="309" t="n">
        <v>53.423</v>
      </c>
      <c r="Y49" s="311" t="n">
        <f aca="false">SUM(U49:X49)</f>
        <v>268.602</v>
      </c>
      <c r="Z49" s="315" t="n">
        <f aca="false">IF(ISERROR(S49/Y49-1),"         /0",IF(S49/Y49&gt;5,"  *  ",(S49/Y49-1)))</f>
        <v>-0.135095792287474</v>
      </c>
    </row>
    <row r="50" customFormat="false" ht="19.15" hidden="false" customHeight="true" outlineLevel="0" collapsed="false">
      <c r="A50" s="307" t="s">
        <v>387</v>
      </c>
      <c r="B50" s="552" t="s">
        <v>388</v>
      </c>
      <c r="C50" s="308" t="n">
        <v>9.494</v>
      </c>
      <c r="D50" s="309" t="n">
        <v>20.893</v>
      </c>
      <c r="E50" s="310" t="n">
        <v>2.61</v>
      </c>
      <c r="F50" s="309" t="n">
        <v>3.515</v>
      </c>
      <c r="G50" s="311" t="n">
        <f aca="false">SUM(C50:F50)</f>
        <v>36.512</v>
      </c>
      <c r="H50" s="312" t="n">
        <f aca="false">G50/$G$9</f>
        <v>0.00154749214047594</v>
      </c>
      <c r="I50" s="313" t="n">
        <v>27.574</v>
      </c>
      <c r="J50" s="309" t="n">
        <v>33.126</v>
      </c>
      <c r="K50" s="310" t="n">
        <v>11.467</v>
      </c>
      <c r="L50" s="309" t="n">
        <v>10.838</v>
      </c>
      <c r="M50" s="311" t="n">
        <f aca="false">SUM(I50:L50)</f>
        <v>83.005</v>
      </c>
      <c r="N50" s="314" t="n">
        <f aca="false">IF(ISERROR(G50/M50-1),"         /0",(G50/M50-1))</f>
        <v>-0.560122884163605</v>
      </c>
      <c r="O50" s="308" t="n">
        <v>111.775</v>
      </c>
      <c r="P50" s="309" t="n">
        <v>159.961</v>
      </c>
      <c r="Q50" s="310" t="n">
        <v>45.897</v>
      </c>
      <c r="R50" s="309" t="n">
        <v>21.983</v>
      </c>
      <c r="S50" s="311" t="n">
        <f aca="false">SUM(O50:R50)</f>
        <v>339.616</v>
      </c>
      <c r="T50" s="312" t="n">
        <f aca="false">S50/$S$9</f>
        <v>0.00223129716735716</v>
      </c>
      <c r="U50" s="313" t="n">
        <v>193.23</v>
      </c>
      <c r="V50" s="309" t="n">
        <v>206.43</v>
      </c>
      <c r="W50" s="310" t="n">
        <v>82.69</v>
      </c>
      <c r="X50" s="309" t="n">
        <v>74.181</v>
      </c>
      <c r="Y50" s="311" t="n">
        <f aca="false">SUM(U50:X50)</f>
        <v>556.531</v>
      </c>
      <c r="Z50" s="315" t="n">
        <f aca="false">IF(ISERROR(S50/Y50-1),"         /0",IF(S50/Y50&gt;5,"  *  ",(S50/Y50-1)))</f>
        <v>-0.389762654730824</v>
      </c>
    </row>
    <row r="51" customFormat="false" ht="19.15" hidden="false" customHeight="true" outlineLevel="0" collapsed="false">
      <c r="A51" s="307" t="s">
        <v>467</v>
      </c>
      <c r="B51" s="552" t="s">
        <v>468</v>
      </c>
      <c r="C51" s="308" t="n">
        <v>9</v>
      </c>
      <c r="D51" s="309" t="n">
        <v>25.2</v>
      </c>
      <c r="E51" s="310" t="n">
        <v>0</v>
      </c>
      <c r="F51" s="309" t="n">
        <v>0</v>
      </c>
      <c r="G51" s="311" t="n">
        <f aca="false">SUM(C51:F51)</f>
        <v>34.2</v>
      </c>
      <c r="H51" s="312" t="n">
        <f aca="false">G51/$G$9</f>
        <v>0.00144950238837306</v>
      </c>
      <c r="I51" s="313" t="n">
        <v>6</v>
      </c>
      <c r="J51" s="309" t="n">
        <v>16.8</v>
      </c>
      <c r="K51" s="310"/>
      <c r="L51" s="309"/>
      <c r="M51" s="311" t="n">
        <f aca="false">SUM(I51:L51)</f>
        <v>22.8</v>
      </c>
      <c r="N51" s="314" t="n">
        <f aca="false">IF(ISERROR(G51/M51-1),"         /0",(G51/M51-1))</f>
        <v>0.5</v>
      </c>
      <c r="O51" s="308" t="n">
        <v>34.5</v>
      </c>
      <c r="P51" s="309" t="n">
        <v>79.8</v>
      </c>
      <c r="Q51" s="310" t="n">
        <v>0</v>
      </c>
      <c r="R51" s="309" t="n">
        <v>0</v>
      </c>
      <c r="S51" s="311" t="n">
        <f aca="false">SUM(O51:R51)</f>
        <v>114.3</v>
      </c>
      <c r="T51" s="312" t="n">
        <f aca="false">S51/$S$9</f>
        <v>0.000750957747069994</v>
      </c>
      <c r="U51" s="313" t="n">
        <v>28.5</v>
      </c>
      <c r="V51" s="309" t="n">
        <v>83.2</v>
      </c>
      <c r="W51" s="310" t="n">
        <v>0</v>
      </c>
      <c r="X51" s="309" t="n">
        <v>0</v>
      </c>
      <c r="Y51" s="311" t="n">
        <f aca="false">SUM(U51:X51)</f>
        <v>111.7</v>
      </c>
      <c r="Z51" s="315" t="n">
        <f aca="false">IF(ISERROR(S51/Y51-1),"         /0",IF(S51/Y51&gt;5,"  *  ",(S51/Y51-1)))</f>
        <v>0.0232766338406445</v>
      </c>
    </row>
    <row r="52" customFormat="false" ht="19.15" hidden="false" customHeight="true" outlineLevel="0" collapsed="false">
      <c r="A52" s="307" t="s">
        <v>421</v>
      </c>
      <c r="B52" s="552" t="s">
        <v>421</v>
      </c>
      <c r="C52" s="308" t="n">
        <v>3.569</v>
      </c>
      <c r="D52" s="309" t="n">
        <v>10.478</v>
      </c>
      <c r="E52" s="310" t="n">
        <v>5.62</v>
      </c>
      <c r="F52" s="309" t="n">
        <v>11.964</v>
      </c>
      <c r="G52" s="311" t="n">
        <f aca="false">SUM(C52:F52)</f>
        <v>31.631</v>
      </c>
      <c r="H52" s="312" t="n">
        <f aca="false">G52/$G$9</f>
        <v>0.00134062017680199</v>
      </c>
      <c r="I52" s="313" t="n">
        <v>18.442</v>
      </c>
      <c r="J52" s="309" t="n">
        <v>21.644</v>
      </c>
      <c r="K52" s="310"/>
      <c r="L52" s="309"/>
      <c r="M52" s="311" t="n">
        <f aca="false">SUM(I52:L52)</f>
        <v>40.086</v>
      </c>
      <c r="N52" s="314" t="n">
        <f aca="false">IF(ISERROR(G52/M52-1),"         /0",(G52/M52-1))</f>
        <v>-0.21092151873472</v>
      </c>
      <c r="O52" s="308" t="n">
        <v>95.441</v>
      </c>
      <c r="P52" s="309" t="n">
        <v>154.832</v>
      </c>
      <c r="Q52" s="310" t="n">
        <v>7.637</v>
      </c>
      <c r="R52" s="309" t="n">
        <v>19.431</v>
      </c>
      <c r="S52" s="311" t="n">
        <f aca="false">SUM(O52:R52)</f>
        <v>277.341</v>
      </c>
      <c r="T52" s="312" t="n">
        <f aca="false">S52/$S$9</f>
        <v>0.00182214674129605</v>
      </c>
      <c r="U52" s="313" t="n">
        <v>85.518</v>
      </c>
      <c r="V52" s="309" t="n">
        <v>132.02</v>
      </c>
      <c r="W52" s="310" t="n">
        <v>0.415</v>
      </c>
      <c r="X52" s="309" t="n">
        <v>0.905</v>
      </c>
      <c r="Y52" s="311" t="n">
        <f aca="false">SUM(U52:X52)</f>
        <v>218.858</v>
      </c>
      <c r="Z52" s="315" t="n">
        <f aca="false">IF(ISERROR(S52/Y52-1),"         /0",IF(S52/Y52&gt;5,"  *  ",(S52/Y52-1)))</f>
        <v>0.267218927341016</v>
      </c>
    </row>
    <row r="53" customFormat="false" ht="19.15" hidden="false" customHeight="true" outlineLevel="0" collapsed="false">
      <c r="A53" s="307" t="s">
        <v>393</v>
      </c>
      <c r="B53" s="552" t="s">
        <v>394</v>
      </c>
      <c r="C53" s="308" t="n">
        <v>3.24</v>
      </c>
      <c r="D53" s="309" t="n">
        <v>17.598</v>
      </c>
      <c r="E53" s="310" t="n">
        <v>4.331</v>
      </c>
      <c r="F53" s="309" t="n">
        <v>5.418</v>
      </c>
      <c r="G53" s="311" t="n">
        <f aca="false">SUM(C53:F53)</f>
        <v>30.587</v>
      </c>
      <c r="H53" s="312" t="n">
        <f aca="false">G53/$G$9</f>
        <v>0.00129637220915692</v>
      </c>
      <c r="I53" s="313" t="n">
        <v>4.852</v>
      </c>
      <c r="J53" s="309" t="n">
        <v>22.31</v>
      </c>
      <c r="K53" s="310" t="n">
        <v>1.743</v>
      </c>
      <c r="L53" s="309" t="n">
        <v>5.071</v>
      </c>
      <c r="M53" s="311" t="n">
        <f aca="false">SUM(I53:L53)</f>
        <v>33.976</v>
      </c>
      <c r="N53" s="314" t="n">
        <f aca="false">IF(ISERROR(G53/M53-1),"         /0",(G53/M53-1))</f>
        <v>-0.0997468801506946</v>
      </c>
      <c r="O53" s="308" t="n">
        <v>27.281</v>
      </c>
      <c r="P53" s="309" t="n">
        <v>166.62</v>
      </c>
      <c r="Q53" s="310" t="n">
        <v>23.089</v>
      </c>
      <c r="R53" s="309" t="n">
        <v>36.224</v>
      </c>
      <c r="S53" s="311" t="n">
        <f aca="false">SUM(O53:R53)</f>
        <v>253.214</v>
      </c>
      <c r="T53" s="312" t="n">
        <f aca="false">S53/$S$9</f>
        <v>0.0016636309270917</v>
      </c>
      <c r="U53" s="313" t="n">
        <v>51.136</v>
      </c>
      <c r="V53" s="309" t="n">
        <v>176.444</v>
      </c>
      <c r="W53" s="310" t="n">
        <v>18.41</v>
      </c>
      <c r="X53" s="309" t="n">
        <v>24.378</v>
      </c>
      <c r="Y53" s="311" t="n">
        <f aca="false">SUM(U53:X53)</f>
        <v>270.368</v>
      </c>
      <c r="Z53" s="315" t="n">
        <f aca="false">IF(ISERROR(S53/Y53-1),"         /0",IF(S53/Y53&gt;5,"  *  ",(S53/Y53-1)))</f>
        <v>-0.0634468576162861</v>
      </c>
    </row>
    <row r="54" customFormat="false" ht="19.15" hidden="false" customHeight="true" outlineLevel="0" collapsed="false">
      <c r="A54" s="307" t="s">
        <v>401</v>
      </c>
      <c r="B54" s="552" t="s">
        <v>402</v>
      </c>
      <c r="C54" s="308" t="n">
        <v>3.23</v>
      </c>
      <c r="D54" s="309" t="n">
        <v>18.092</v>
      </c>
      <c r="E54" s="310" t="n">
        <v>1.03</v>
      </c>
      <c r="F54" s="309" t="n">
        <v>0.26</v>
      </c>
      <c r="G54" s="311" t="n">
        <f aca="false">SUM(C54:F54)</f>
        <v>22.612</v>
      </c>
      <c r="H54" s="312" t="n">
        <f aca="false">G54/$G$9</f>
        <v>0.000958366900757064</v>
      </c>
      <c r="I54" s="313" t="n">
        <v>3.221</v>
      </c>
      <c r="J54" s="309" t="n">
        <v>13.843</v>
      </c>
      <c r="K54" s="310" t="n">
        <v>1.75</v>
      </c>
      <c r="L54" s="309" t="n">
        <v>2.146</v>
      </c>
      <c r="M54" s="311" t="n">
        <f aca="false">SUM(I54:L54)</f>
        <v>20.96</v>
      </c>
      <c r="N54" s="314" t="n">
        <f aca="false">IF(ISERROR(G54/M54-1),"         /0",(G54/M54-1))</f>
        <v>0.0788167938931297</v>
      </c>
      <c r="O54" s="308" t="n">
        <v>24.517</v>
      </c>
      <c r="P54" s="309" t="n">
        <v>111.306</v>
      </c>
      <c r="Q54" s="310" t="n">
        <v>7.68799999999999</v>
      </c>
      <c r="R54" s="309" t="n">
        <v>10.923</v>
      </c>
      <c r="S54" s="311" t="n">
        <f aca="false">SUM(O54:R54)</f>
        <v>154.434</v>
      </c>
      <c r="T54" s="312" t="n">
        <f aca="false">S54/$S$9</f>
        <v>0.00101464049615929</v>
      </c>
      <c r="U54" s="313" t="n">
        <v>23.671</v>
      </c>
      <c r="V54" s="309" t="n">
        <v>83.796</v>
      </c>
      <c r="W54" s="310" t="n">
        <v>11.779</v>
      </c>
      <c r="X54" s="309" t="n">
        <v>14.886</v>
      </c>
      <c r="Y54" s="311" t="n">
        <f aca="false">SUM(U54:X54)</f>
        <v>134.132</v>
      </c>
      <c r="Z54" s="315" t="n">
        <f aca="false">IF(ISERROR(S54/Y54-1),"         /0",IF(S54/Y54&gt;5,"  *  ",(S54/Y54-1)))</f>
        <v>0.151358363403215</v>
      </c>
    </row>
    <row r="55" customFormat="false" ht="19.15" hidden="false" customHeight="true" outlineLevel="0" collapsed="false">
      <c r="A55" s="307" t="s">
        <v>424</v>
      </c>
      <c r="B55" s="552" t="s">
        <v>425</v>
      </c>
      <c r="C55" s="308" t="n">
        <v>1.791</v>
      </c>
      <c r="D55" s="309" t="n">
        <v>6.983</v>
      </c>
      <c r="E55" s="310" t="n">
        <v>6.945</v>
      </c>
      <c r="F55" s="309" t="n">
        <v>6.562</v>
      </c>
      <c r="G55" s="311" t="n">
        <f aca="false">SUM(C55:F55)</f>
        <v>22.281</v>
      </c>
      <c r="H55" s="312" t="n">
        <f aca="false">G55/$G$9</f>
        <v>0.000944338091091816</v>
      </c>
      <c r="I55" s="313" t="n">
        <v>0</v>
      </c>
      <c r="J55" s="309" t="n">
        <v>1.612</v>
      </c>
      <c r="K55" s="310" t="n">
        <v>6.856</v>
      </c>
      <c r="L55" s="309" t="n">
        <v>7.358</v>
      </c>
      <c r="M55" s="311" t="n">
        <f aca="false">SUM(I55:L55)</f>
        <v>15.826</v>
      </c>
      <c r="N55" s="314" t="s">
        <v>130</v>
      </c>
      <c r="O55" s="308" t="n">
        <v>8.064</v>
      </c>
      <c r="P55" s="309" t="n">
        <v>34.105</v>
      </c>
      <c r="Q55" s="310" t="n">
        <v>39.434</v>
      </c>
      <c r="R55" s="309" t="n">
        <v>42.739</v>
      </c>
      <c r="S55" s="311" t="n">
        <f aca="false">SUM(O55:R55)</f>
        <v>124.342</v>
      </c>
      <c r="T55" s="312" t="n">
        <f aca="false">S55/$S$9</f>
        <v>0.00081693427984407</v>
      </c>
      <c r="U55" s="313" t="n">
        <v>0</v>
      </c>
      <c r="V55" s="309" t="n">
        <v>8.06</v>
      </c>
      <c r="W55" s="310" t="n">
        <v>29.034</v>
      </c>
      <c r="X55" s="309" t="n">
        <v>34.486</v>
      </c>
      <c r="Y55" s="311" t="n">
        <f aca="false">SUM(U55:X55)</f>
        <v>71.58</v>
      </c>
      <c r="Z55" s="315" t="n">
        <f aca="false">IF(ISERROR(S55/Y55-1),"         /0",IF(S55/Y55&gt;5,"  *  ",(S55/Y55-1)))</f>
        <v>0.737105336686226</v>
      </c>
    </row>
    <row r="56" customFormat="false" ht="19.15" hidden="false" customHeight="true" outlineLevel="0" collapsed="false">
      <c r="A56" s="307" t="s">
        <v>444</v>
      </c>
      <c r="B56" s="552" t="s">
        <v>444</v>
      </c>
      <c r="C56" s="308" t="n">
        <v>8.836</v>
      </c>
      <c r="D56" s="309" t="n">
        <v>2.852</v>
      </c>
      <c r="E56" s="310" t="n">
        <v>3.436</v>
      </c>
      <c r="F56" s="309" t="n">
        <v>5.081</v>
      </c>
      <c r="G56" s="311" t="n">
        <f aca="false">SUM(C56:F56)</f>
        <v>20.205</v>
      </c>
      <c r="H56" s="312" t="n">
        <f aca="false">G56/$G$9</f>
        <v>0.000856350753130925</v>
      </c>
      <c r="I56" s="313" t="n">
        <v>0.895</v>
      </c>
      <c r="J56" s="309" t="n">
        <v>0.07</v>
      </c>
      <c r="K56" s="310" t="n">
        <v>0.701</v>
      </c>
      <c r="L56" s="309" t="n">
        <v>0.603</v>
      </c>
      <c r="M56" s="311" t="n">
        <f aca="false">SUM(I56:L56)</f>
        <v>2.269</v>
      </c>
      <c r="N56" s="314" t="n">
        <f aca="false">IF(ISERROR(G56/M56-1),"         /0",(G56/M56-1))</f>
        <v>7.90480387836051</v>
      </c>
      <c r="O56" s="308" t="n">
        <v>29.011</v>
      </c>
      <c r="P56" s="309" t="n">
        <v>16.97</v>
      </c>
      <c r="Q56" s="310" t="n">
        <v>15.238</v>
      </c>
      <c r="R56" s="309" t="n">
        <v>32.545</v>
      </c>
      <c r="S56" s="311" t="n">
        <f aca="false">SUM(O56:R56)</f>
        <v>93.764</v>
      </c>
      <c r="T56" s="312" t="n">
        <f aca="false">S56/$S$9</f>
        <v>0.000616035014840515</v>
      </c>
      <c r="U56" s="313" t="n">
        <v>20.112</v>
      </c>
      <c r="V56" s="309" t="n">
        <v>7.672</v>
      </c>
      <c r="W56" s="310" t="n">
        <v>4.411</v>
      </c>
      <c r="X56" s="309" t="n">
        <v>5.109</v>
      </c>
      <c r="Y56" s="311" t="n">
        <f aca="false">SUM(U56:X56)</f>
        <v>37.304</v>
      </c>
      <c r="Z56" s="315" t="n">
        <f aca="false">IF(ISERROR(S56/Y56-1),"         /0",IF(S56/Y56&gt;5,"  *  ",(S56/Y56-1)))</f>
        <v>1.51351061548359</v>
      </c>
    </row>
    <row r="57" customFormat="false" ht="19.15" hidden="false" customHeight="true" outlineLevel="0" collapsed="false">
      <c r="A57" s="307" t="s">
        <v>305</v>
      </c>
      <c r="B57" s="552" t="s">
        <v>305</v>
      </c>
      <c r="C57" s="308" t="n">
        <v>34.427</v>
      </c>
      <c r="D57" s="309" t="n">
        <v>78.463</v>
      </c>
      <c r="E57" s="310" t="n">
        <v>96.559</v>
      </c>
      <c r="F57" s="309" t="n">
        <v>152.661</v>
      </c>
      <c r="G57" s="311" t="n">
        <f aca="false">SUM(C57:F57)</f>
        <v>362.11</v>
      </c>
      <c r="H57" s="312" t="n">
        <f aca="false">G57/$G$9</f>
        <v>0.0153473482413382</v>
      </c>
      <c r="I57" s="313" t="n">
        <v>118.417</v>
      </c>
      <c r="J57" s="309" t="n">
        <v>237.336</v>
      </c>
      <c r="K57" s="310" t="n">
        <v>292.252</v>
      </c>
      <c r="L57" s="309" t="n">
        <v>332.224</v>
      </c>
      <c r="M57" s="311" t="n">
        <f aca="false">SUM(I57:L57)</f>
        <v>980.229</v>
      </c>
      <c r="N57" s="314" t="n">
        <f aca="false">IF(ISERROR(G57/M57-1),"         /0",(G57/M57-1))</f>
        <v>-0.630586322175736</v>
      </c>
      <c r="O57" s="308" t="n">
        <v>432.04</v>
      </c>
      <c r="P57" s="309" t="n">
        <v>644.776</v>
      </c>
      <c r="Q57" s="310" t="n">
        <v>776.746</v>
      </c>
      <c r="R57" s="309" t="n">
        <v>1196.473</v>
      </c>
      <c r="S57" s="311" t="n">
        <f aca="false">SUM(O57:R57)</f>
        <v>3050.035</v>
      </c>
      <c r="T57" s="312" t="n">
        <f aca="false">S57/$S$9</f>
        <v>0.0200389099919915</v>
      </c>
      <c r="U57" s="313" t="n">
        <v>645.41</v>
      </c>
      <c r="V57" s="309" t="n">
        <v>1429.157</v>
      </c>
      <c r="W57" s="310" t="n">
        <v>1176.162</v>
      </c>
      <c r="X57" s="309" t="n">
        <v>1646.532</v>
      </c>
      <c r="Y57" s="311" t="n">
        <f aca="false">SUM(U57:X57)</f>
        <v>4897.261</v>
      </c>
      <c r="Z57" s="315" t="n">
        <f aca="false">IF(ISERROR(S57/Y57-1),"         /0",IF(S57/Y57&gt;5,"  *  ",(S57/Y57-1)))</f>
        <v>-0.37719574268147</v>
      </c>
    </row>
    <row r="58" customFormat="false" ht="14.95" hidden="false" customHeight="false" outlineLevel="0" collapsed="false">
      <c r="A58" s="325" t="s">
        <v>177</v>
      </c>
      <c r="B58" s="325"/>
    </row>
    <row r="59" customFormat="false" ht="14.95" hidden="false" customHeight="false" outlineLevel="0" collapsed="false">
      <c r="A59" s="325" t="s">
        <v>453</v>
      </c>
      <c r="B59" s="325"/>
    </row>
    <row r="60" customFormat="false" ht="14.3" hidden="false" customHeight="false" outlineLevel="0" collapsed="false">
      <c r="A60" s="554" t="s">
        <v>469</v>
      </c>
      <c r="B60" s="555"/>
      <c r="C60" s="555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8:Z65536 N58:N65536 Z3 N3 N5:N8 Z5:Z8">
    <cfRule type="cellIs" priority="2" operator="lessThan" aboveAverage="0" equalAverage="0" bottom="0" percent="0" rank="0" text="" dxfId="71">
      <formula>0</formula>
    </cfRule>
  </conditionalFormatting>
  <conditionalFormatting sqref="Z9:Z57 N9:N57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D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5.32"/>
    <col collapsed="false" customWidth="true" hidden="false" outlineLevel="0" max="2" min="2" style="263" width="38.1"/>
    <col collapsed="false" customWidth="true" hidden="false" outlineLevel="0" max="3" min="3" style="263" width="10.99"/>
    <col collapsed="false" customWidth="true" hidden="false" outlineLevel="0" max="4" min="4" style="263" width="12.32"/>
    <col collapsed="false" customWidth="true" hidden="false" outlineLevel="0" max="5" min="5" style="263" width="8.66"/>
    <col collapsed="false" customWidth="true" hidden="false" outlineLevel="0" max="6" min="6" style="263" width="10.66"/>
    <col collapsed="false" customWidth="true" hidden="false" outlineLevel="0" max="7" min="7" style="263" width="10.1"/>
    <col collapsed="false" customWidth="true" hidden="false" outlineLevel="0" max="8" min="8" style="263" width="10.77"/>
    <col collapsed="false" customWidth="true" hidden="false" outlineLevel="0" max="10" min="9" style="263" width="11.66"/>
    <col collapsed="false" customWidth="true" hidden="false" outlineLevel="0" max="11" min="11" style="263" width="8.99"/>
    <col collapsed="false" customWidth="true" hidden="false" outlineLevel="0" max="12" min="12" style="263" width="10.66"/>
    <col collapsed="false" customWidth="true" hidden="false" outlineLevel="0" max="13" min="13" style="263" width="11.66"/>
    <col collapsed="false" customWidth="true" hidden="false" outlineLevel="0" max="14" min="14" style="263" width="9.33"/>
    <col collapsed="false" customWidth="true" hidden="false" outlineLevel="0" max="15" min="15" style="263" width="11.66"/>
    <col collapsed="false" customWidth="true" hidden="false" outlineLevel="0" max="16" min="16" style="263" width="12.32"/>
    <col collapsed="false" customWidth="true" hidden="false" outlineLevel="0" max="17" min="17" style="263" width="9.33"/>
    <col collapsed="false" customWidth="true" hidden="false" outlineLevel="0" max="18" min="18" style="263" width="10.66"/>
    <col collapsed="false" customWidth="true" hidden="false" outlineLevel="0" max="19" min="19" style="263" width="11.87"/>
    <col collapsed="false" customWidth="true" hidden="false" outlineLevel="0" max="20" min="20" style="263" width="10.1"/>
    <col collapsed="false" customWidth="true" hidden="false" outlineLevel="0" max="22" min="21" style="263" width="11.66"/>
    <col collapsed="false" customWidth="true" hidden="false" outlineLevel="0" max="23" min="23" style="263" width="10.2"/>
    <col collapsed="false" customWidth="true" hidden="false" outlineLevel="0" max="24" min="24" style="263" width="11.21"/>
    <col collapsed="false" customWidth="true" hidden="false" outlineLevel="0" max="25" min="25" style="263" width="11.66"/>
    <col collapsed="false" customWidth="true" hidden="false" outlineLevel="0" max="26" min="26" style="263" width="9.87"/>
    <col collapsed="false" customWidth="false" hidden="false" outlineLevel="0" max="257" min="27" style="263" width="7.99"/>
  </cols>
  <sheetData>
    <row r="1" customFormat="false" ht="21.4" hidden="false" customHeight="false" outlineLevel="0" collapsed="false">
      <c r="A1" s="562" t="s">
        <v>52</v>
      </c>
      <c r="B1" s="563"/>
    </row>
    <row r="2" customFormat="false" ht="18.2" hidden="false" customHeight="false" outlineLevel="0" collapsed="false">
      <c r="X2" s="564"/>
      <c r="Y2" s="565"/>
      <c r="Z2" s="565"/>
      <c r="AA2" s="564"/>
    </row>
    <row r="3" customFormat="false" ht="5.35" hidden="false" customHeight="true" outlineLevel="0" collapsed="false"/>
    <row r="4" customFormat="false" ht="24.65" hidden="false" customHeight="true" outlineLevel="0" collapsed="false">
      <c r="A4" s="265" t="s">
        <v>470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customFormat="false" ht="21.25" hidden="false" customHeight="true" outlineLevel="0" collapsed="false">
      <c r="A5" s="266" t="s">
        <v>138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</row>
    <row r="6" s="270" customFormat="true" ht="19.95" hidden="false" customHeight="true" outlineLevel="0" collapsed="false">
      <c r="A6" s="500" t="s">
        <v>354</v>
      </c>
      <c r="B6" s="500" t="s">
        <v>355</v>
      </c>
      <c r="C6" s="268" t="s">
        <v>101</v>
      </c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9" t="s">
        <v>102</v>
      </c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</row>
    <row r="7" s="274" customFormat="true" ht="26.3" hidden="false" customHeight="true" outlineLevel="0" collapsed="false">
      <c r="A7" s="500"/>
      <c r="B7" s="500"/>
      <c r="C7" s="548" t="s">
        <v>103</v>
      </c>
      <c r="D7" s="548"/>
      <c r="E7" s="548"/>
      <c r="F7" s="548"/>
      <c r="G7" s="548"/>
      <c r="H7" s="272" t="s">
        <v>104</v>
      </c>
      <c r="I7" s="548" t="s">
        <v>105</v>
      </c>
      <c r="J7" s="548"/>
      <c r="K7" s="548"/>
      <c r="L7" s="548"/>
      <c r="M7" s="548"/>
      <c r="N7" s="272" t="s">
        <v>106</v>
      </c>
      <c r="O7" s="549" t="s">
        <v>107</v>
      </c>
      <c r="P7" s="549"/>
      <c r="Q7" s="549"/>
      <c r="R7" s="549"/>
      <c r="S7" s="549"/>
      <c r="T7" s="272" t="s">
        <v>104</v>
      </c>
      <c r="U7" s="549" t="s">
        <v>108</v>
      </c>
      <c r="V7" s="549"/>
      <c r="W7" s="549"/>
      <c r="X7" s="549"/>
      <c r="Y7" s="549"/>
      <c r="Z7" s="272" t="s">
        <v>106</v>
      </c>
    </row>
    <row r="8" s="282" customFormat="true" ht="26.3" hidden="false" customHeight="true" outlineLevel="0" collapsed="false">
      <c r="A8" s="500"/>
      <c r="B8" s="500"/>
      <c r="C8" s="275" t="s">
        <v>68</v>
      </c>
      <c r="D8" s="275"/>
      <c r="E8" s="276" t="s">
        <v>69</v>
      </c>
      <c r="F8" s="276"/>
      <c r="G8" s="277" t="s">
        <v>70</v>
      </c>
      <c r="H8" s="272"/>
      <c r="I8" s="275" t="s">
        <v>68</v>
      </c>
      <c r="J8" s="275"/>
      <c r="K8" s="276" t="s">
        <v>69</v>
      </c>
      <c r="L8" s="276"/>
      <c r="M8" s="277" t="s">
        <v>70</v>
      </c>
      <c r="N8" s="272"/>
      <c r="O8" s="278" t="s">
        <v>68</v>
      </c>
      <c r="P8" s="278"/>
      <c r="Q8" s="279" t="s">
        <v>69</v>
      </c>
      <c r="R8" s="279"/>
      <c r="S8" s="277" t="s">
        <v>70</v>
      </c>
      <c r="T8" s="272"/>
      <c r="U8" s="280" t="s">
        <v>68</v>
      </c>
      <c r="V8" s="280"/>
      <c r="W8" s="281" t="s">
        <v>69</v>
      </c>
      <c r="X8" s="281"/>
      <c r="Y8" s="277" t="s">
        <v>70</v>
      </c>
      <c r="Z8" s="272"/>
    </row>
    <row r="9" s="282" customFormat="true" ht="16.25" hidden="false" customHeight="false" outlineLevel="0" collapsed="false">
      <c r="A9" s="500"/>
      <c r="B9" s="500"/>
      <c r="C9" s="283" t="s">
        <v>72</v>
      </c>
      <c r="D9" s="284" t="s">
        <v>73</v>
      </c>
      <c r="E9" s="285" t="s">
        <v>72</v>
      </c>
      <c r="F9" s="284" t="s">
        <v>73</v>
      </c>
      <c r="G9" s="277"/>
      <c r="H9" s="272"/>
      <c r="I9" s="283" t="s">
        <v>72</v>
      </c>
      <c r="J9" s="284" t="s">
        <v>73</v>
      </c>
      <c r="K9" s="285" t="s">
        <v>72</v>
      </c>
      <c r="L9" s="284" t="s">
        <v>73</v>
      </c>
      <c r="M9" s="277"/>
      <c r="N9" s="272"/>
      <c r="O9" s="286" t="s">
        <v>72</v>
      </c>
      <c r="P9" s="284" t="s">
        <v>73</v>
      </c>
      <c r="Q9" s="285" t="s">
        <v>72</v>
      </c>
      <c r="R9" s="284" t="s">
        <v>73</v>
      </c>
      <c r="S9" s="277"/>
      <c r="T9" s="272"/>
      <c r="U9" s="283" t="s">
        <v>72</v>
      </c>
      <c r="V9" s="284" t="s">
        <v>73</v>
      </c>
      <c r="W9" s="285" t="s">
        <v>72</v>
      </c>
      <c r="X9" s="284" t="s">
        <v>73</v>
      </c>
      <c r="Y9" s="277"/>
      <c r="Z9" s="272"/>
    </row>
    <row r="10" s="297" customFormat="true" ht="18" hidden="false" customHeight="true" outlineLevel="0" collapsed="false">
      <c r="A10" s="287" t="s">
        <v>66</v>
      </c>
      <c r="B10" s="550"/>
      <c r="C10" s="288" t="n">
        <f aca="false">SUM(C11:C21)</f>
        <v>438450</v>
      </c>
      <c r="D10" s="289" t="n">
        <f aca="false">SUM(D11:D21)</f>
        <v>403645</v>
      </c>
      <c r="E10" s="290" t="n">
        <f aca="false">SUM(E11:E21)</f>
        <v>4788</v>
      </c>
      <c r="F10" s="289" t="n">
        <f aca="false">SUM(F11:F21)</f>
        <v>3873</v>
      </c>
      <c r="G10" s="291" t="n">
        <f aca="false">SUM(C10:F10)</f>
        <v>850756</v>
      </c>
      <c r="H10" s="292" t="n">
        <f aca="false">G10/$G$10</f>
        <v>1</v>
      </c>
      <c r="I10" s="293" t="n">
        <f aca="false">SUM(I11:I21)</f>
        <v>402021</v>
      </c>
      <c r="J10" s="289" t="n">
        <f aca="false">SUM(J11:J21)</f>
        <v>372544</v>
      </c>
      <c r="K10" s="290" t="n">
        <f aca="false">SUM(K11:K21)</f>
        <v>4787</v>
      </c>
      <c r="L10" s="289" t="n">
        <f aca="false">SUM(L11:L21)</f>
        <v>4438</v>
      </c>
      <c r="M10" s="291" t="n">
        <f aca="false">SUM(I10:L10)</f>
        <v>783790</v>
      </c>
      <c r="N10" s="294" t="n">
        <f aca="false">IF(ISERROR(G10/M10-1),"         /0",(G10/M10-1))</f>
        <v>0.0854387016930556</v>
      </c>
      <c r="O10" s="295" t="n">
        <f aca="false">SUM(O11:O21)</f>
        <v>2320568</v>
      </c>
      <c r="P10" s="289" t="n">
        <f aca="false">SUM(P11:P21)</f>
        <v>2202679</v>
      </c>
      <c r="Q10" s="290" t="n">
        <f aca="false">SUM(Q11:Q21)</f>
        <v>24848</v>
      </c>
      <c r="R10" s="289" t="n">
        <f aca="false">SUM(R11:R21)</f>
        <v>21621</v>
      </c>
      <c r="S10" s="291" t="n">
        <f aca="false">SUM(O10:R10)</f>
        <v>4569716</v>
      </c>
      <c r="T10" s="292" t="n">
        <f aca="false">S10/$S$10</f>
        <v>1</v>
      </c>
      <c r="U10" s="293" t="n">
        <f aca="false">SUM(U11:U21)</f>
        <v>2092511</v>
      </c>
      <c r="V10" s="289" t="n">
        <f aca="false">SUM(V11:V21)</f>
        <v>1978697</v>
      </c>
      <c r="W10" s="290" t="n">
        <f aca="false">SUM(W11:W21)</f>
        <v>25280</v>
      </c>
      <c r="X10" s="289" t="n">
        <f aca="false">SUM(X11:X21)</f>
        <v>25483</v>
      </c>
      <c r="Y10" s="291" t="n">
        <f aca="false">SUM(U10:X10)</f>
        <v>4121971</v>
      </c>
      <c r="Z10" s="296" t="n">
        <f aca="false">IF(ISERROR(S10/Y10-1),"         /0",(S10/Y10-1))</f>
        <v>0.108624005360542</v>
      </c>
    </row>
    <row r="11" customFormat="false" ht="21.1" hidden="false" customHeight="true" outlineLevel="0" collapsed="false">
      <c r="A11" s="298" t="s">
        <v>356</v>
      </c>
      <c r="B11" s="551" t="s">
        <v>357</v>
      </c>
      <c r="C11" s="299" t="n">
        <v>291414</v>
      </c>
      <c r="D11" s="300" t="n">
        <v>266754</v>
      </c>
      <c r="E11" s="301" t="n">
        <v>2194</v>
      </c>
      <c r="F11" s="300" t="n">
        <v>1643</v>
      </c>
      <c r="G11" s="302" t="n">
        <f aca="false">SUM(C11:F11)</f>
        <v>562005</v>
      </c>
      <c r="H11" s="303" t="n">
        <f aca="false">G11/$G$10</f>
        <v>0.660594812143552</v>
      </c>
      <c r="I11" s="304" t="n">
        <v>270245</v>
      </c>
      <c r="J11" s="300" t="n">
        <v>251030</v>
      </c>
      <c r="K11" s="301" t="n">
        <v>2590</v>
      </c>
      <c r="L11" s="300" t="n">
        <v>2135</v>
      </c>
      <c r="M11" s="302" t="n">
        <f aca="false">SUM(I11:L11)</f>
        <v>526000</v>
      </c>
      <c r="N11" s="305" t="n">
        <f aca="false">IF(ISERROR(G11/M11-1),"         /0",(G11/M11-1))</f>
        <v>0.0684505703422054</v>
      </c>
      <c r="O11" s="299" t="n">
        <v>1535807</v>
      </c>
      <c r="P11" s="300" t="n">
        <v>1482139</v>
      </c>
      <c r="Q11" s="301" t="n">
        <v>14075</v>
      </c>
      <c r="R11" s="300" t="n">
        <v>11037</v>
      </c>
      <c r="S11" s="302" t="n">
        <f aca="false">SUM(O11:R11)</f>
        <v>3043058</v>
      </c>
      <c r="T11" s="303" t="n">
        <f aca="false">S11/$S$10</f>
        <v>0.665918407183291</v>
      </c>
      <c r="U11" s="304" t="n">
        <v>1383238</v>
      </c>
      <c r="V11" s="300" t="n">
        <v>1332644</v>
      </c>
      <c r="W11" s="301" t="n">
        <v>13333</v>
      </c>
      <c r="X11" s="300" t="n">
        <v>13634</v>
      </c>
      <c r="Y11" s="302" t="n">
        <f aca="false">SUM(U11:X11)</f>
        <v>2742849</v>
      </c>
      <c r="Z11" s="306" t="n">
        <f aca="false">IF(ISERROR(S11/Y11-1),"         /0",IF(S11/Y11&gt;5,"  *  ",(S11/Y11-1)))</f>
        <v>0.109451522850875</v>
      </c>
    </row>
    <row r="12" customFormat="false" ht="21.1" hidden="false" customHeight="true" outlineLevel="0" collapsed="false">
      <c r="A12" s="307" t="s">
        <v>358</v>
      </c>
      <c r="B12" s="552" t="s">
        <v>359</v>
      </c>
      <c r="C12" s="308" t="n">
        <v>55906</v>
      </c>
      <c r="D12" s="309" t="n">
        <v>51601</v>
      </c>
      <c r="E12" s="310" t="n">
        <v>1222</v>
      </c>
      <c r="F12" s="309" t="n">
        <v>983</v>
      </c>
      <c r="G12" s="311" t="n">
        <f aca="false">SUM(C12:F12)</f>
        <v>109712</v>
      </c>
      <c r="H12" s="312" t="n">
        <f aca="false">G12/$G$10</f>
        <v>0.128958244196926</v>
      </c>
      <c r="I12" s="313" t="n">
        <v>51845</v>
      </c>
      <c r="J12" s="309" t="n">
        <v>46450</v>
      </c>
      <c r="K12" s="310" t="n">
        <v>1110</v>
      </c>
      <c r="L12" s="309" t="n">
        <v>1057</v>
      </c>
      <c r="M12" s="302" t="n">
        <f aca="false">SUM(I12:L12)</f>
        <v>100462</v>
      </c>
      <c r="N12" s="314" t="n">
        <f aca="false">IF(ISERROR(G12/M12-1),"         /0",(G12/M12-1))</f>
        <v>0.0920746152774183</v>
      </c>
      <c r="O12" s="308" t="n">
        <v>279962</v>
      </c>
      <c r="P12" s="309" t="n">
        <v>263337</v>
      </c>
      <c r="Q12" s="310" t="n">
        <v>3930</v>
      </c>
      <c r="R12" s="309" t="n">
        <v>4171</v>
      </c>
      <c r="S12" s="311" t="n">
        <f aca="false">SUM(O12:R12)</f>
        <v>551400</v>
      </c>
      <c r="T12" s="312" t="n">
        <f aca="false">S12/$S$10</f>
        <v>0.120663953733667</v>
      </c>
      <c r="U12" s="313" t="n">
        <v>249691</v>
      </c>
      <c r="V12" s="309" t="n">
        <v>231243</v>
      </c>
      <c r="W12" s="310" t="n">
        <v>4978</v>
      </c>
      <c r="X12" s="309" t="n">
        <v>4619</v>
      </c>
      <c r="Y12" s="311" t="n">
        <f aca="false">SUM(U12:X12)</f>
        <v>490531</v>
      </c>
      <c r="Z12" s="315" t="n">
        <f aca="false">IF(ISERROR(S12/Y12-1),"         /0",IF(S12/Y12&gt;5,"  *  ",(S12/Y12-1)))</f>
        <v>0.124087978129823</v>
      </c>
    </row>
    <row r="13" customFormat="false" ht="21.1" hidden="false" customHeight="true" outlineLevel="0" collapsed="false">
      <c r="A13" s="307" t="s">
        <v>360</v>
      </c>
      <c r="B13" s="552" t="s">
        <v>361</v>
      </c>
      <c r="C13" s="308" t="n">
        <v>36976</v>
      </c>
      <c r="D13" s="309" t="n">
        <v>35227</v>
      </c>
      <c r="E13" s="310" t="n">
        <v>696</v>
      </c>
      <c r="F13" s="309" t="n">
        <v>755</v>
      </c>
      <c r="G13" s="311" t="n">
        <f aca="false">SUM(C13:F13)</f>
        <v>73654</v>
      </c>
      <c r="H13" s="312" t="n">
        <f aca="false">G13/$G$10</f>
        <v>0.0865747640921721</v>
      </c>
      <c r="I13" s="313" t="n">
        <v>33427</v>
      </c>
      <c r="J13" s="309" t="n">
        <v>31348</v>
      </c>
      <c r="K13" s="310" t="n">
        <v>665</v>
      </c>
      <c r="L13" s="309" t="n">
        <v>679</v>
      </c>
      <c r="M13" s="302" t="n">
        <f aca="false">SUM(I13:L13)</f>
        <v>66119</v>
      </c>
      <c r="N13" s="314" t="n">
        <f aca="false">IF(ISERROR(G13/M13-1),"         /0",(G13/M13-1))</f>
        <v>0.11396119118559</v>
      </c>
      <c r="O13" s="308" t="n">
        <v>201059</v>
      </c>
      <c r="P13" s="309" t="n">
        <v>177565</v>
      </c>
      <c r="Q13" s="310" t="n">
        <v>3779</v>
      </c>
      <c r="R13" s="309" t="n">
        <v>3728</v>
      </c>
      <c r="S13" s="311" t="n">
        <f aca="false">SUM(O13:R13)</f>
        <v>386131</v>
      </c>
      <c r="T13" s="312" t="n">
        <f aca="false">S13/$S$10</f>
        <v>0.0844978112425367</v>
      </c>
      <c r="U13" s="313" t="n">
        <v>182224</v>
      </c>
      <c r="V13" s="309" t="n">
        <v>158597</v>
      </c>
      <c r="W13" s="310" t="n">
        <v>4031</v>
      </c>
      <c r="X13" s="309" t="n">
        <v>4008</v>
      </c>
      <c r="Y13" s="311" t="n">
        <f aca="false">SUM(U13:X13)</f>
        <v>348860</v>
      </c>
      <c r="Z13" s="315" t="n">
        <f aca="false">IF(ISERROR(S13/Y13-1),"         /0",IF(S13/Y13&gt;5,"  *  ",(S13/Y13-1)))</f>
        <v>0.106836553345181</v>
      </c>
    </row>
    <row r="14" customFormat="false" ht="21.1" hidden="false" customHeight="true" outlineLevel="0" collapsed="false">
      <c r="A14" s="307" t="s">
        <v>362</v>
      </c>
      <c r="B14" s="552" t="s">
        <v>456</v>
      </c>
      <c r="C14" s="308" t="n">
        <v>16650</v>
      </c>
      <c r="D14" s="309" t="n">
        <v>16215</v>
      </c>
      <c r="E14" s="310" t="n">
        <v>12</v>
      </c>
      <c r="F14" s="309" t="n">
        <v>14</v>
      </c>
      <c r="G14" s="311" t="n">
        <f aca="false">SUM(C14:F14)</f>
        <v>32891</v>
      </c>
      <c r="H14" s="312" t="n">
        <f aca="false">G14/$G$10</f>
        <v>0.0386609086506589</v>
      </c>
      <c r="I14" s="313" t="n">
        <v>15869</v>
      </c>
      <c r="J14" s="309" t="n">
        <v>14933</v>
      </c>
      <c r="K14" s="310" t="n">
        <v>27</v>
      </c>
      <c r="L14" s="309" t="n">
        <v>15</v>
      </c>
      <c r="M14" s="302" t="n">
        <f aca="false">SUM(I14:L14)</f>
        <v>30844</v>
      </c>
      <c r="N14" s="314" t="n">
        <f aca="false">IF(ISERROR(G14/M14-1),"         /0",(G14/M14-1))</f>
        <v>0.066366230060952</v>
      </c>
      <c r="O14" s="308" t="n">
        <v>106421</v>
      </c>
      <c r="P14" s="309" t="n">
        <v>105785</v>
      </c>
      <c r="Q14" s="310" t="n">
        <v>139</v>
      </c>
      <c r="R14" s="309" t="n">
        <v>83</v>
      </c>
      <c r="S14" s="311" t="n">
        <f aca="false">SUM(O14:R14)</f>
        <v>212428</v>
      </c>
      <c r="T14" s="312" t="n">
        <f aca="false">S14/$S$10</f>
        <v>0.0464860398326723</v>
      </c>
      <c r="U14" s="313" t="n">
        <v>97285</v>
      </c>
      <c r="V14" s="309" t="n">
        <v>95472</v>
      </c>
      <c r="W14" s="310" t="n">
        <v>134</v>
      </c>
      <c r="X14" s="309" t="n">
        <v>99</v>
      </c>
      <c r="Y14" s="311" t="n">
        <f aca="false">SUM(U14:X14)</f>
        <v>192990</v>
      </c>
      <c r="Z14" s="315" t="n">
        <f aca="false">IF(ISERROR(S14/Y14-1),"         /0",IF(S14/Y14&gt;5,"  *  ",(S14/Y14-1)))</f>
        <v>0.100720244572258</v>
      </c>
    </row>
    <row r="15" customFormat="false" ht="21.1" hidden="false" customHeight="true" outlineLevel="0" collapsed="false">
      <c r="A15" s="307" t="s">
        <v>364</v>
      </c>
      <c r="B15" s="552" t="s">
        <v>365</v>
      </c>
      <c r="C15" s="308" t="n">
        <v>11922</v>
      </c>
      <c r="D15" s="309" t="n">
        <v>10620</v>
      </c>
      <c r="E15" s="310" t="n">
        <v>7</v>
      </c>
      <c r="F15" s="309" t="n">
        <v>5</v>
      </c>
      <c r="G15" s="311" t="n">
        <f aca="false">SUM(C15:F15)</f>
        <v>22554</v>
      </c>
      <c r="H15" s="312" t="n">
        <f aca="false">G15/$G$10</f>
        <v>0.0265105388619064</v>
      </c>
      <c r="I15" s="313" t="n">
        <v>10930</v>
      </c>
      <c r="J15" s="309" t="n">
        <v>9668</v>
      </c>
      <c r="K15" s="310" t="n">
        <v>19</v>
      </c>
      <c r="L15" s="309" t="n">
        <v>71</v>
      </c>
      <c r="M15" s="302" t="n">
        <f aca="false">SUM(I15:L15)</f>
        <v>20688</v>
      </c>
      <c r="N15" s="314" t="n">
        <f aca="false">IF(ISERROR(G15/M15-1),"         /0",(G15/M15-1))</f>
        <v>0.0901972157772621</v>
      </c>
      <c r="O15" s="308" t="n">
        <v>62111</v>
      </c>
      <c r="P15" s="309" t="n">
        <v>58407</v>
      </c>
      <c r="Q15" s="310" t="n">
        <v>52</v>
      </c>
      <c r="R15" s="309" t="n">
        <v>45</v>
      </c>
      <c r="S15" s="311" t="n">
        <f aca="false">SUM(O15:R15)</f>
        <v>120615</v>
      </c>
      <c r="T15" s="312" t="n">
        <f aca="false">S15/$S$10</f>
        <v>0.026394419259315</v>
      </c>
      <c r="U15" s="313" t="n">
        <v>59719</v>
      </c>
      <c r="V15" s="309" t="n">
        <v>55380</v>
      </c>
      <c r="W15" s="310" t="n">
        <v>186</v>
      </c>
      <c r="X15" s="309" t="n">
        <v>272</v>
      </c>
      <c r="Y15" s="311" t="n">
        <f aca="false">SUM(U15:X15)</f>
        <v>115557</v>
      </c>
      <c r="Z15" s="315" t="n">
        <f aca="false">IF(ISERROR(S15/Y15-1),"         /0",IF(S15/Y15&gt;5,"  *  ",(S15/Y15-1)))</f>
        <v>0.0437706067135699</v>
      </c>
    </row>
    <row r="16" customFormat="false" ht="21.1" hidden="false" customHeight="true" outlineLevel="0" collapsed="false">
      <c r="A16" s="307" t="s">
        <v>370</v>
      </c>
      <c r="B16" s="552" t="s">
        <v>371</v>
      </c>
      <c r="C16" s="308" t="n">
        <v>8268</v>
      </c>
      <c r="D16" s="309" t="n">
        <v>8232</v>
      </c>
      <c r="E16" s="310" t="n">
        <v>625</v>
      </c>
      <c r="F16" s="309" t="n">
        <v>449</v>
      </c>
      <c r="G16" s="311" t="n">
        <f aca="false">SUM(C16:F16)</f>
        <v>17574</v>
      </c>
      <c r="H16" s="312" t="n">
        <f aca="false">G16/$G$10</f>
        <v>0.0206569216085458</v>
      </c>
      <c r="I16" s="313" t="n">
        <v>6477</v>
      </c>
      <c r="J16" s="309" t="n">
        <v>7053</v>
      </c>
      <c r="K16" s="310"/>
      <c r="L16" s="309" t="n">
        <v>23</v>
      </c>
      <c r="M16" s="311" t="n">
        <f aca="false">SUM(I16:L16)</f>
        <v>13553</v>
      </c>
      <c r="N16" s="314" t="n">
        <f aca="false">IF(ISERROR(G16/M16-1),"         /0",(G16/M16-1))</f>
        <v>0.296687080351214</v>
      </c>
      <c r="O16" s="308" t="n">
        <v>44733</v>
      </c>
      <c r="P16" s="309" t="n">
        <v>37600</v>
      </c>
      <c r="Q16" s="310" t="n">
        <v>678</v>
      </c>
      <c r="R16" s="309" t="n">
        <v>462</v>
      </c>
      <c r="S16" s="311" t="n">
        <f aca="false">SUM(O16:R16)</f>
        <v>83473</v>
      </c>
      <c r="T16" s="312" t="n">
        <f aca="false">S16/$S$10</f>
        <v>0.0182665618607371</v>
      </c>
      <c r="U16" s="313" t="n">
        <v>40884</v>
      </c>
      <c r="V16" s="309" t="n">
        <v>34571</v>
      </c>
      <c r="W16" s="310" t="n">
        <v>38</v>
      </c>
      <c r="X16" s="309" t="n">
        <v>64</v>
      </c>
      <c r="Y16" s="311" t="n">
        <f aca="false">SUM(U16:X16)</f>
        <v>75557</v>
      </c>
      <c r="Z16" s="315" t="n">
        <f aca="false">IF(ISERROR(S16/Y16-1),"         /0",IF(S16/Y16&gt;5,"  *  ",(S16/Y16-1)))</f>
        <v>0.104768585306457</v>
      </c>
    </row>
    <row r="17" customFormat="false" ht="21.1" hidden="false" customHeight="true" outlineLevel="0" collapsed="false">
      <c r="A17" s="307" t="s">
        <v>368</v>
      </c>
      <c r="B17" s="552" t="s">
        <v>369</v>
      </c>
      <c r="C17" s="308" t="n">
        <v>5144</v>
      </c>
      <c r="D17" s="309" t="n">
        <v>4554</v>
      </c>
      <c r="E17" s="310" t="n">
        <v>0</v>
      </c>
      <c r="F17" s="309" t="n">
        <v>6</v>
      </c>
      <c r="G17" s="311" t="n">
        <f aca="false">SUM(C17:F17)</f>
        <v>9704</v>
      </c>
      <c r="H17" s="312" t="n">
        <f aca="false">G17/$G$10</f>
        <v>0.0114063256679941</v>
      </c>
      <c r="I17" s="313" t="n">
        <v>2758</v>
      </c>
      <c r="J17" s="309" t="n">
        <v>2133</v>
      </c>
      <c r="K17" s="310" t="n">
        <v>357</v>
      </c>
      <c r="L17" s="309" t="n">
        <v>428</v>
      </c>
      <c r="M17" s="311" t="n">
        <f aca="false">SUM(I17:L17)</f>
        <v>5676</v>
      </c>
      <c r="N17" s="314" t="n">
        <f aca="false">IF(ISERROR(G17/M17-1),"         /0",(G17/M17-1))</f>
        <v>0.709654686398872</v>
      </c>
      <c r="O17" s="308" t="n">
        <v>28116</v>
      </c>
      <c r="P17" s="309" t="n">
        <v>24064</v>
      </c>
      <c r="Q17" s="310" t="n">
        <v>2052</v>
      </c>
      <c r="R17" s="309" t="n">
        <v>1954</v>
      </c>
      <c r="S17" s="311" t="n">
        <f aca="false">SUM(O17:R17)</f>
        <v>56186</v>
      </c>
      <c r="T17" s="312" t="n">
        <f aca="false">S17/$S$10</f>
        <v>0.012295293624374</v>
      </c>
      <c r="U17" s="313" t="n">
        <v>18174</v>
      </c>
      <c r="V17" s="309" t="n">
        <v>15913</v>
      </c>
      <c r="W17" s="310" t="n">
        <v>2448</v>
      </c>
      <c r="X17" s="309" t="n">
        <v>2622</v>
      </c>
      <c r="Y17" s="311" t="n">
        <f aca="false">SUM(U17:X17)</f>
        <v>39157</v>
      </c>
      <c r="Z17" s="315" t="n">
        <f aca="false">IF(ISERROR(S17/Y17-1),"         /0",IF(S17/Y17&gt;5,"  *  ",(S17/Y17-1)))</f>
        <v>0.434890313353934</v>
      </c>
    </row>
    <row r="18" customFormat="false" ht="21.1" hidden="false" customHeight="true" outlineLevel="0" collapsed="false">
      <c r="A18" s="307" t="s">
        <v>366</v>
      </c>
      <c r="B18" s="552" t="s">
        <v>367</v>
      </c>
      <c r="C18" s="308" t="n">
        <v>4911</v>
      </c>
      <c r="D18" s="309" t="n">
        <v>4025</v>
      </c>
      <c r="E18" s="310" t="n">
        <v>0</v>
      </c>
      <c r="F18" s="309" t="n">
        <v>0</v>
      </c>
      <c r="G18" s="311" t="n">
        <f aca="false">SUM(C18:F18)</f>
        <v>8936</v>
      </c>
      <c r="H18" s="312" t="n">
        <f aca="false">G18/$G$10</f>
        <v>0.0105035991518132</v>
      </c>
      <c r="I18" s="313" t="n">
        <v>4185</v>
      </c>
      <c r="J18" s="309" t="n">
        <v>3633</v>
      </c>
      <c r="K18" s="310" t="n">
        <v>2</v>
      </c>
      <c r="L18" s="309"/>
      <c r="M18" s="311" t="n">
        <f aca="false">SUM(I18:L18)</f>
        <v>7820</v>
      </c>
      <c r="N18" s="314" t="n">
        <f aca="false">IF(ISERROR(G18/M18-1),"         /0",(G18/M18-1))</f>
        <v>0.142710997442455</v>
      </c>
      <c r="O18" s="308" t="n">
        <v>21674</v>
      </c>
      <c r="P18" s="309" t="n">
        <v>19166</v>
      </c>
      <c r="Q18" s="310" t="n">
        <v>1</v>
      </c>
      <c r="R18" s="309" t="n">
        <v>5</v>
      </c>
      <c r="S18" s="311" t="n">
        <f aca="false">SUM(O18:R18)</f>
        <v>40846</v>
      </c>
      <c r="T18" s="312" t="n">
        <f aca="false">S18/$S$10</f>
        <v>0.00893841105224045</v>
      </c>
      <c r="U18" s="313" t="n">
        <v>20920</v>
      </c>
      <c r="V18" s="309" t="n">
        <v>18645</v>
      </c>
      <c r="W18" s="310" t="n">
        <v>11</v>
      </c>
      <c r="X18" s="309" t="n">
        <v>36</v>
      </c>
      <c r="Y18" s="311" t="n">
        <f aca="false">SUM(U18:X18)</f>
        <v>39612</v>
      </c>
      <c r="Z18" s="315" t="n">
        <f aca="false">IF(ISERROR(S18/Y18-1),"         /0",IF(S18/Y18&gt;5,"  *  ",(S18/Y18-1)))</f>
        <v>0.0311521761082501</v>
      </c>
    </row>
    <row r="19" customFormat="false" ht="21.1" hidden="false" customHeight="true" outlineLevel="0" collapsed="false">
      <c r="A19" s="307" t="s">
        <v>376</v>
      </c>
      <c r="B19" s="552" t="s">
        <v>377</v>
      </c>
      <c r="C19" s="308" t="n">
        <v>2377</v>
      </c>
      <c r="D19" s="309" t="n">
        <v>1800</v>
      </c>
      <c r="E19" s="310" t="n">
        <v>0</v>
      </c>
      <c r="F19" s="309" t="n">
        <v>0</v>
      </c>
      <c r="G19" s="311" t="n">
        <f aca="false">SUM(C19:F19)</f>
        <v>4177</v>
      </c>
      <c r="H19" s="312" t="n">
        <f aca="false">G19/$G$10</f>
        <v>0.00490975085688494</v>
      </c>
      <c r="I19" s="313" t="n">
        <v>1464</v>
      </c>
      <c r="J19" s="309" t="n">
        <v>1351</v>
      </c>
      <c r="K19" s="310"/>
      <c r="L19" s="309"/>
      <c r="M19" s="302" t="n">
        <f aca="false">SUM(I19:L19)</f>
        <v>2815</v>
      </c>
      <c r="N19" s="314" t="n">
        <f aca="false">IF(ISERROR(G19/M19-1),"         /0",(G19/M19-1))</f>
        <v>0.483836589698046</v>
      </c>
      <c r="O19" s="308" t="n">
        <v>10985</v>
      </c>
      <c r="P19" s="309" t="n">
        <v>9678</v>
      </c>
      <c r="Q19" s="310" t="n">
        <v>0</v>
      </c>
      <c r="R19" s="309" t="n">
        <v>5</v>
      </c>
      <c r="S19" s="311" t="n">
        <f aca="false">SUM(O19:R19)</f>
        <v>20668</v>
      </c>
      <c r="T19" s="312" t="n">
        <f aca="false">S19/$S$10</f>
        <v>0.00452281936120319</v>
      </c>
      <c r="U19" s="313" t="n">
        <v>7358</v>
      </c>
      <c r="V19" s="309" t="n">
        <v>7033</v>
      </c>
      <c r="W19" s="310" t="n">
        <v>6</v>
      </c>
      <c r="X19" s="309"/>
      <c r="Y19" s="311" t="n">
        <f aca="false">SUM(U19:X19)</f>
        <v>14397</v>
      </c>
      <c r="Z19" s="315" t="n">
        <f aca="false">IF(ISERROR(S19/Y19-1),"         /0",IF(S19/Y19&gt;5,"  *  ",(S19/Y19-1)))</f>
        <v>0.435576856289505</v>
      </c>
    </row>
    <row r="20" customFormat="false" ht="21.1" hidden="false" customHeight="true" outlineLevel="0" collapsed="false">
      <c r="A20" s="307" t="s">
        <v>385</v>
      </c>
      <c r="B20" s="552" t="s">
        <v>386</v>
      </c>
      <c r="C20" s="308" t="n">
        <v>1986</v>
      </c>
      <c r="D20" s="309" t="n">
        <v>2100</v>
      </c>
      <c r="E20" s="310" t="n">
        <v>0</v>
      </c>
      <c r="F20" s="309" t="n">
        <v>0</v>
      </c>
      <c r="G20" s="311" t="n">
        <f aca="false">SUM(C20:F20)</f>
        <v>4086</v>
      </c>
      <c r="H20" s="312" t="n">
        <f aca="false">G20/$G$10</f>
        <v>0.00480278716811871</v>
      </c>
      <c r="I20" s="313" t="n">
        <v>2209</v>
      </c>
      <c r="J20" s="309" t="n">
        <v>2307</v>
      </c>
      <c r="K20" s="310"/>
      <c r="L20" s="309" t="n">
        <v>9</v>
      </c>
      <c r="M20" s="302" t="n">
        <f aca="false">SUM(I20:L20)</f>
        <v>4525</v>
      </c>
      <c r="N20" s="314" t="n">
        <f aca="false">IF(ISERROR(G20/M20-1),"         /0",(G20/M20-1))</f>
        <v>-0.0970165745856354</v>
      </c>
      <c r="O20" s="308" t="n">
        <v>13292</v>
      </c>
      <c r="P20" s="309" t="n">
        <v>11774</v>
      </c>
      <c r="Q20" s="310" t="n">
        <v>2</v>
      </c>
      <c r="R20" s="309" t="n">
        <v>12</v>
      </c>
      <c r="S20" s="311" t="n">
        <f aca="false">SUM(O20:R20)</f>
        <v>25080</v>
      </c>
      <c r="T20" s="312" t="n">
        <f aca="false">S20/$S$10</f>
        <v>0.00548830605665648</v>
      </c>
      <c r="U20" s="313" t="n">
        <v>15309</v>
      </c>
      <c r="V20" s="309" t="n">
        <v>13392</v>
      </c>
      <c r="W20" s="310" t="n">
        <v>7</v>
      </c>
      <c r="X20" s="309" t="n">
        <v>9</v>
      </c>
      <c r="Y20" s="311" t="n">
        <f aca="false">SUM(U20:X20)</f>
        <v>28717</v>
      </c>
      <c r="Z20" s="315" t="n">
        <f aca="false">IF(ISERROR(S20/Y20-1),"         /0",IF(S20/Y20&gt;5,"  *  ",(S20/Y20-1)))</f>
        <v>-0.126649719678239</v>
      </c>
    </row>
    <row r="21" customFormat="false" ht="21.1" hidden="false" customHeight="true" outlineLevel="0" collapsed="false">
      <c r="A21" s="316" t="s">
        <v>305</v>
      </c>
      <c r="B21" s="553"/>
      <c r="C21" s="317" t="n">
        <v>2896</v>
      </c>
      <c r="D21" s="318" t="n">
        <v>2517</v>
      </c>
      <c r="E21" s="319" t="n">
        <v>32</v>
      </c>
      <c r="F21" s="318" t="n">
        <v>18</v>
      </c>
      <c r="G21" s="320" t="n">
        <f aca="false">SUM(C21:F21)</f>
        <v>5463</v>
      </c>
      <c r="H21" s="321" t="n">
        <f aca="false">G21/$G$10</f>
        <v>0.00642134760142744</v>
      </c>
      <c r="I21" s="322" t="n">
        <v>2612</v>
      </c>
      <c r="J21" s="318" t="n">
        <v>2638</v>
      </c>
      <c r="K21" s="319" t="n">
        <v>17</v>
      </c>
      <c r="L21" s="318" t="n">
        <v>21</v>
      </c>
      <c r="M21" s="566" t="n">
        <f aca="false">SUM(I21:L21)</f>
        <v>5288</v>
      </c>
      <c r="N21" s="323" t="n">
        <f aca="false">IF(ISERROR(G21/M21-1),"         /0",(G21/M21-1))</f>
        <v>0.0330937972768532</v>
      </c>
      <c r="O21" s="317" t="n">
        <v>16408</v>
      </c>
      <c r="P21" s="318" t="n">
        <v>13164</v>
      </c>
      <c r="Q21" s="319" t="n">
        <v>140</v>
      </c>
      <c r="R21" s="318" t="n">
        <v>119</v>
      </c>
      <c r="S21" s="320" t="n">
        <f aca="false">SUM(O21:R21)</f>
        <v>29831</v>
      </c>
      <c r="T21" s="321" t="n">
        <f aca="false">S21/$S$10</f>
        <v>0.00652797679330619</v>
      </c>
      <c r="U21" s="322" t="n">
        <v>17709</v>
      </c>
      <c r="V21" s="318" t="n">
        <v>15807</v>
      </c>
      <c r="W21" s="319" t="n">
        <v>108</v>
      </c>
      <c r="X21" s="318" t="n">
        <v>120</v>
      </c>
      <c r="Y21" s="320" t="n">
        <f aca="false">SUM(U21:X21)</f>
        <v>33744</v>
      </c>
      <c r="Z21" s="324" t="n">
        <f aca="false">IF(ISERROR(S21/Y21-1),"         /0",IF(S21/Y21&gt;5,"  *  ",(S21/Y21-1)))</f>
        <v>-0.115961356092935</v>
      </c>
    </row>
    <row r="22" customFormat="false" ht="15.6" hidden="false" customHeight="false" outlineLevel="0" collapsed="false">
      <c r="A22" s="325" t="s">
        <v>177</v>
      </c>
      <c r="B22" s="325"/>
    </row>
    <row r="23" customFormat="false" ht="14.95" hidden="false" customHeight="false" outlineLevel="0" collapsed="false">
      <c r="A23" s="325" t="s">
        <v>453</v>
      </c>
      <c r="B23" s="325"/>
    </row>
    <row r="24" customFormat="false" ht="14.3" hidden="false" customHeight="false" outlineLevel="0" collapsed="false">
      <c r="A24" s="554" t="s">
        <v>454</v>
      </c>
      <c r="B24" s="555"/>
      <c r="C24" s="555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E1" colorId="64" zoomScale="76" zoomScaleNormal="76" zoomScalePageLayoutView="100" workbookViewId="0">
      <selection pane="topLeft" activeCell="U10" activeCellId="0" sqref="U10:X14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3.33"/>
    <col collapsed="false" customWidth="true" hidden="false" outlineLevel="0" max="2" min="2" style="263" width="35.32"/>
    <col collapsed="false" customWidth="true" hidden="false" outlineLevel="0" max="3" min="3" style="263" width="9.87"/>
    <col collapsed="false" customWidth="true" hidden="false" outlineLevel="0" max="4" min="4" style="263" width="12.32"/>
    <col collapsed="false" customWidth="true" hidden="false" outlineLevel="0" max="5" min="5" style="263" width="8.66"/>
    <col collapsed="false" customWidth="true" hidden="false" outlineLevel="0" max="6" min="6" style="263" width="10.66"/>
    <col collapsed="false" customWidth="true" hidden="false" outlineLevel="0" max="7" min="7" style="263" width="8.99"/>
    <col collapsed="false" customWidth="true" hidden="false" outlineLevel="0" max="8" min="8" style="263" width="10.77"/>
    <col collapsed="false" customWidth="true" hidden="false" outlineLevel="0" max="9" min="9" style="263" width="9.66"/>
    <col collapsed="false" customWidth="true" hidden="false" outlineLevel="0" max="10" min="10" style="263" width="11.66"/>
    <col collapsed="false" customWidth="true" hidden="false" outlineLevel="0" max="11" min="11" style="263" width="8.99"/>
    <col collapsed="false" customWidth="true" hidden="false" outlineLevel="0" max="12" min="12" style="263" width="10.66"/>
    <col collapsed="false" customWidth="true" hidden="false" outlineLevel="0" max="13" min="13" style="263" width="11.66"/>
    <col collapsed="false" customWidth="true" hidden="false" outlineLevel="0" max="14" min="14" style="263" width="9.33"/>
    <col collapsed="false" customWidth="true" hidden="false" outlineLevel="0" max="15" min="15" style="263" width="9.66"/>
    <col collapsed="false" customWidth="true" hidden="false" outlineLevel="0" max="16" min="16" style="263" width="11.1"/>
    <col collapsed="false" customWidth="true" hidden="false" outlineLevel="0" max="17" min="17" style="263" width="9.33"/>
    <col collapsed="false" customWidth="true" hidden="false" outlineLevel="0" max="18" min="18" style="263" width="10.66"/>
    <col collapsed="false" customWidth="true" hidden="false" outlineLevel="0" max="19" min="19" style="263" width="9.66"/>
    <col collapsed="false" customWidth="true" hidden="false" outlineLevel="0" max="20" min="20" style="263" width="10.1"/>
    <col collapsed="false" customWidth="true" hidden="false" outlineLevel="0" max="21" min="21" style="263" width="9.33"/>
    <col collapsed="false" customWidth="true" hidden="false" outlineLevel="0" max="22" min="22" style="263" width="10.32"/>
    <col collapsed="false" customWidth="true" hidden="false" outlineLevel="0" max="23" min="23" style="263" width="9.33"/>
    <col collapsed="false" customWidth="true" hidden="false" outlineLevel="0" max="24" min="24" style="263" width="10.2"/>
    <col collapsed="false" customWidth="true" hidden="false" outlineLevel="0" max="25" min="25" style="263" width="10.77"/>
    <col collapsed="false" customWidth="true" hidden="false" outlineLevel="0" max="26" min="26" style="263" width="9.87"/>
    <col collapsed="false" customWidth="false" hidden="false" outlineLevel="0" max="257" min="27" style="263" width="7.99"/>
  </cols>
  <sheetData>
    <row r="1" customFormat="false" ht="18.85" hidden="false" customHeight="false" outlineLevel="0" collapsed="false">
      <c r="Y1" s="264" t="s">
        <v>52</v>
      </c>
      <c r="Z1" s="264"/>
    </row>
    <row r="2" customFormat="false" ht="5.35" hidden="false" customHeight="true" outlineLevel="0" collapsed="false"/>
    <row r="3" customFormat="false" ht="24.65" hidden="false" customHeight="true" outlineLevel="0" collapsed="false">
      <c r="A3" s="265" t="s">
        <v>47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</row>
    <row r="4" customFormat="false" ht="21.25" hidden="false" customHeight="true" outlineLevel="0" collapsed="false">
      <c r="A4" s="266" t="s">
        <v>13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s="270" customFormat="true" ht="19.95" hidden="false" customHeight="true" outlineLevel="0" collapsed="false">
      <c r="A5" s="500" t="s">
        <v>354</v>
      </c>
      <c r="B5" s="500" t="s">
        <v>355</v>
      </c>
      <c r="C5" s="268" t="s">
        <v>101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558" t="s">
        <v>102</v>
      </c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</row>
    <row r="6" s="274" customFormat="true" ht="26.3" hidden="false" customHeight="true" outlineLevel="0" collapsed="false">
      <c r="A6" s="500"/>
      <c r="B6" s="500"/>
      <c r="C6" s="548" t="s">
        <v>103</v>
      </c>
      <c r="D6" s="548"/>
      <c r="E6" s="548"/>
      <c r="F6" s="548"/>
      <c r="G6" s="548"/>
      <c r="H6" s="272" t="s">
        <v>104</v>
      </c>
      <c r="I6" s="548" t="s">
        <v>105</v>
      </c>
      <c r="J6" s="548"/>
      <c r="K6" s="548"/>
      <c r="L6" s="548"/>
      <c r="M6" s="548"/>
      <c r="N6" s="272" t="s">
        <v>106</v>
      </c>
      <c r="O6" s="549" t="s">
        <v>107</v>
      </c>
      <c r="P6" s="549"/>
      <c r="Q6" s="549"/>
      <c r="R6" s="549"/>
      <c r="S6" s="549"/>
      <c r="T6" s="272" t="s">
        <v>104</v>
      </c>
      <c r="U6" s="549" t="s">
        <v>108</v>
      </c>
      <c r="V6" s="549"/>
      <c r="W6" s="549"/>
      <c r="X6" s="549"/>
      <c r="Y6" s="549"/>
      <c r="Z6" s="272" t="s">
        <v>106</v>
      </c>
    </row>
    <row r="7" s="282" customFormat="true" ht="26.3" hidden="false" customHeight="true" outlineLevel="0" collapsed="false">
      <c r="A7" s="500"/>
      <c r="B7" s="500"/>
      <c r="C7" s="559" t="s">
        <v>68</v>
      </c>
      <c r="D7" s="559"/>
      <c r="E7" s="281" t="s">
        <v>69</v>
      </c>
      <c r="F7" s="281"/>
      <c r="G7" s="277" t="s">
        <v>70</v>
      </c>
      <c r="H7" s="272"/>
      <c r="I7" s="560" t="s">
        <v>68</v>
      </c>
      <c r="J7" s="560"/>
      <c r="K7" s="281" t="s">
        <v>69</v>
      </c>
      <c r="L7" s="281"/>
      <c r="M7" s="277" t="s">
        <v>70</v>
      </c>
      <c r="N7" s="272"/>
      <c r="O7" s="560" t="s">
        <v>68</v>
      </c>
      <c r="P7" s="560"/>
      <c r="Q7" s="281" t="s">
        <v>69</v>
      </c>
      <c r="R7" s="281"/>
      <c r="S7" s="277" t="s">
        <v>70</v>
      </c>
      <c r="T7" s="272"/>
      <c r="U7" s="560" t="s">
        <v>68</v>
      </c>
      <c r="V7" s="560"/>
      <c r="W7" s="281" t="s">
        <v>69</v>
      </c>
      <c r="X7" s="281"/>
      <c r="Y7" s="277" t="s">
        <v>70</v>
      </c>
      <c r="Z7" s="272"/>
    </row>
    <row r="8" s="282" customFormat="true" ht="19.95" hidden="false" customHeight="true" outlineLevel="0" collapsed="false">
      <c r="A8" s="500"/>
      <c r="B8" s="500"/>
      <c r="C8" s="283" t="s">
        <v>97</v>
      </c>
      <c r="D8" s="284" t="s">
        <v>98</v>
      </c>
      <c r="E8" s="285" t="s">
        <v>97</v>
      </c>
      <c r="F8" s="561" t="s">
        <v>98</v>
      </c>
      <c r="G8" s="277"/>
      <c r="H8" s="272"/>
      <c r="I8" s="283" t="s">
        <v>97</v>
      </c>
      <c r="J8" s="284" t="s">
        <v>98</v>
      </c>
      <c r="K8" s="285" t="s">
        <v>97</v>
      </c>
      <c r="L8" s="561" t="s">
        <v>98</v>
      </c>
      <c r="M8" s="277"/>
      <c r="N8" s="272"/>
      <c r="O8" s="283" t="s">
        <v>97</v>
      </c>
      <c r="P8" s="284" t="s">
        <v>98</v>
      </c>
      <c r="Q8" s="285" t="s">
        <v>97</v>
      </c>
      <c r="R8" s="561" t="s">
        <v>98</v>
      </c>
      <c r="S8" s="277"/>
      <c r="T8" s="272"/>
      <c r="U8" s="283" t="s">
        <v>97</v>
      </c>
      <c r="V8" s="284" t="s">
        <v>98</v>
      </c>
      <c r="W8" s="285" t="s">
        <v>97</v>
      </c>
      <c r="X8" s="561" t="s">
        <v>98</v>
      </c>
      <c r="Y8" s="277"/>
      <c r="Z8" s="272"/>
    </row>
    <row r="9" s="297" customFormat="true" ht="18" hidden="false" customHeight="true" outlineLevel="0" collapsed="false">
      <c r="A9" s="287" t="s">
        <v>66</v>
      </c>
      <c r="B9" s="550"/>
      <c r="C9" s="288" t="n">
        <f aca="false">SUM(C10:C14)</f>
        <v>24516.002</v>
      </c>
      <c r="D9" s="289" t="n">
        <f aca="false">SUM(D10:D14)</f>
        <v>14249.827</v>
      </c>
      <c r="E9" s="290" t="n">
        <f aca="false">SUM(E10:E14)</f>
        <v>2606.201</v>
      </c>
      <c r="F9" s="289" t="n">
        <f aca="false">SUM(F10:F14)</f>
        <v>1012.798</v>
      </c>
      <c r="G9" s="291" t="n">
        <f aca="false">SUM(C9:F9)</f>
        <v>42384.828</v>
      </c>
      <c r="H9" s="292" t="n">
        <f aca="false">G9/$G$9</f>
        <v>1</v>
      </c>
      <c r="I9" s="293" t="n">
        <f aca="false">SUM(I10:I14)</f>
        <v>24475.492</v>
      </c>
      <c r="J9" s="289" t="n">
        <f aca="false">SUM(J10:J14)</f>
        <v>15419.993</v>
      </c>
      <c r="K9" s="290" t="n">
        <f aca="false">SUM(K10:K14)</f>
        <v>2458.642</v>
      </c>
      <c r="L9" s="289" t="n">
        <f aca="false">SUM(L10:L14)</f>
        <v>1779.811</v>
      </c>
      <c r="M9" s="291" t="n">
        <f aca="false">SUM(I9:L9)</f>
        <v>44133.938</v>
      </c>
      <c r="N9" s="294" t="n">
        <f aca="false">IF(ISERROR(G9/M9-1),"         /0",(G9/M9-1))</f>
        <v>-0.0396318588203025</v>
      </c>
      <c r="O9" s="295" t="n">
        <f aca="false">SUM(O10:O14)</f>
        <v>162673.086</v>
      </c>
      <c r="P9" s="289" t="n">
        <f aca="false">SUM(P10:P14)</f>
        <v>85524.781</v>
      </c>
      <c r="Q9" s="290" t="n">
        <f aca="false">SUM(Q10:Q14)</f>
        <v>22910.803</v>
      </c>
      <c r="R9" s="289" t="n">
        <f aca="false">SUM(R10:R14)</f>
        <v>11112.116</v>
      </c>
      <c r="S9" s="291" t="n">
        <f aca="false">SUM(O9:R9)</f>
        <v>282220.786</v>
      </c>
      <c r="T9" s="292" t="n">
        <f aca="false">S9/$S$9</f>
        <v>1</v>
      </c>
      <c r="U9" s="293" t="n">
        <f aca="false">SUM(U10:U14)</f>
        <v>162914.845</v>
      </c>
      <c r="V9" s="289" t="n">
        <f aca="false">SUM(V10:V14)</f>
        <v>92667.146</v>
      </c>
      <c r="W9" s="290" t="n">
        <f aca="false">SUM(W10:W14)</f>
        <v>17185.888</v>
      </c>
      <c r="X9" s="289" t="n">
        <f aca="false">SUM(X10:X14)</f>
        <v>10682.465</v>
      </c>
      <c r="Y9" s="291" t="n">
        <f aca="false">SUM(U9:X9)</f>
        <v>283450.344</v>
      </c>
      <c r="Z9" s="296" t="n">
        <f aca="false">IF(ISERROR(S9/Y9-1),"         /0",(S9/Y9-1))</f>
        <v>-0.00433782504070634</v>
      </c>
    </row>
    <row r="10" customFormat="false" ht="22.05" hidden="false" customHeight="true" outlineLevel="0" collapsed="false">
      <c r="A10" s="298" t="s">
        <v>356</v>
      </c>
      <c r="B10" s="551" t="s">
        <v>357</v>
      </c>
      <c r="C10" s="299" t="n">
        <v>19224.275</v>
      </c>
      <c r="D10" s="300" t="n">
        <v>12395.421</v>
      </c>
      <c r="E10" s="301" t="n">
        <v>1827.304</v>
      </c>
      <c r="F10" s="300" t="n">
        <v>957.639</v>
      </c>
      <c r="G10" s="302" t="n">
        <f aca="false">SUM(C10:F10)</f>
        <v>34404.639</v>
      </c>
      <c r="H10" s="303" t="n">
        <f aca="false">G10/$G$9</f>
        <v>0.811720623238108</v>
      </c>
      <c r="I10" s="304" t="n">
        <v>19957.246</v>
      </c>
      <c r="J10" s="300" t="n">
        <v>13402.095</v>
      </c>
      <c r="K10" s="301" t="n">
        <v>1976.141</v>
      </c>
      <c r="L10" s="300" t="n">
        <v>1575.954</v>
      </c>
      <c r="M10" s="302" t="n">
        <f aca="false">SUM(I10:L10)</f>
        <v>36911.436</v>
      </c>
      <c r="N10" s="305" t="n">
        <f aca="false">IF(ISERROR(G10/M10-1),"         /0",(G10/M10-1))</f>
        <v>-0.0679138302828422</v>
      </c>
      <c r="O10" s="299" t="n">
        <v>129035.71</v>
      </c>
      <c r="P10" s="300" t="n">
        <v>73436.383</v>
      </c>
      <c r="Q10" s="301" t="n">
        <v>17320.588</v>
      </c>
      <c r="R10" s="300" t="n">
        <v>10550.634</v>
      </c>
      <c r="S10" s="302" t="n">
        <f aca="false">SUM(O10:R10)</f>
        <v>230343.315</v>
      </c>
      <c r="T10" s="303" t="n">
        <f aca="false">S10/$S$9</f>
        <v>0.816181253920822</v>
      </c>
      <c r="U10" s="304" t="n">
        <v>132659.831</v>
      </c>
      <c r="V10" s="300" t="n">
        <v>79758.39</v>
      </c>
      <c r="W10" s="301" t="n">
        <v>13755.363</v>
      </c>
      <c r="X10" s="300" t="n">
        <v>9826.157</v>
      </c>
      <c r="Y10" s="302" t="n">
        <f aca="false">SUM(U10:X10)</f>
        <v>235999.741</v>
      </c>
      <c r="Z10" s="306" t="n">
        <f aca="false">IF(ISERROR(S10/Y10-1),"         /0",IF(S10/Y10&gt;5,"  *  ",(S10/Y10-1)))</f>
        <v>-0.0239679330834518</v>
      </c>
    </row>
    <row r="11" customFormat="false" ht="22.05" hidden="false" customHeight="true" outlineLevel="0" collapsed="false">
      <c r="A11" s="298" t="s">
        <v>358</v>
      </c>
      <c r="B11" s="551" t="s">
        <v>359</v>
      </c>
      <c r="C11" s="299" t="n">
        <v>4963.948</v>
      </c>
      <c r="D11" s="300" t="n">
        <v>670.558</v>
      </c>
      <c r="E11" s="301" t="n">
        <v>744.345</v>
      </c>
      <c r="F11" s="300" t="n">
        <v>52.715</v>
      </c>
      <c r="G11" s="302" t="n">
        <f aca="false">SUM(C11:F11)</f>
        <v>6431.566</v>
      </c>
      <c r="H11" s="303" t="n">
        <f aca="false">G11/$G$9</f>
        <v>0.151742175289705</v>
      </c>
      <c r="I11" s="304" t="n">
        <v>4272.623</v>
      </c>
      <c r="J11" s="300" t="n">
        <v>795.505</v>
      </c>
      <c r="K11" s="301" t="n">
        <v>462.35</v>
      </c>
      <c r="L11" s="300" t="n">
        <v>200.121</v>
      </c>
      <c r="M11" s="302" t="n">
        <f aca="false">SUM(I11:L11)</f>
        <v>5730.599</v>
      </c>
      <c r="N11" s="305" t="n">
        <f aca="false">IF(ISERROR(G11/M11-1),"         /0",(G11/M11-1))</f>
        <v>0.122320022741078</v>
      </c>
      <c r="O11" s="299" t="n">
        <v>31128.637</v>
      </c>
      <c r="P11" s="300" t="n">
        <v>3952.379</v>
      </c>
      <c r="Q11" s="301" t="n">
        <v>5451.494</v>
      </c>
      <c r="R11" s="300" t="n">
        <v>543.663</v>
      </c>
      <c r="S11" s="302" t="n">
        <f aca="false">SUM(O11:R11)</f>
        <v>41076.173</v>
      </c>
      <c r="T11" s="303" t="n">
        <f aca="false">S11/$S$9</f>
        <v>0.145546235563244</v>
      </c>
      <c r="U11" s="304" t="n">
        <v>28719.269</v>
      </c>
      <c r="V11" s="300" t="n">
        <v>6563.457</v>
      </c>
      <c r="W11" s="301" t="n">
        <v>3055.997</v>
      </c>
      <c r="X11" s="300" t="n">
        <v>826.248</v>
      </c>
      <c r="Y11" s="302" t="n">
        <f aca="false">SUM(U11:X11)</f>
        <v>39164.971</v>
      </c>
      <c r="Z11" s="306" t="n">
        <f aca="false">IF(ISERROR(S11/Y11-1),"         /0",IF(S11/Y11&gt;5,"  *  ",(S11/Y11-1)))</f>
        <v>0.0487987594833148</v>
      </c>
    </row>
    <row r="12" customFormat="false" ht="22.05" hidden="false" customHeight="true" outlineLevel="0" collapsed="false">
      <c r="A12" s="307" t="s">
        <v>360</v>
      </c>
      <c r="B12" s="552" t="s">
        <v>361</v>
      </c>
      <c r="C12" s="308" t="n">
        <v>178.561</v>
      </c>
      <c r="D12" s="309" t="n">
        <v>606.378</v>
      </c>
      <c r="E12" s="310" t="n">
        <v>0</v>
      </c>
      <c r="F12" s="309" t="n">
        <v>0</v>
      </c>
      <c r="G12" s="311" t="n">
        <f aca="false">SUM(C12:F12)</f>
        <v>784.939</v>
      </c>
      <c r="H12" s="312" t="n">
        <f aca="false">G12/$G$9</f>
        <v>0.0185193390427348</v>
      </c>
      <c r="I12" s="313" t="n">
        <v>143.703</v>
      </c>
      <c r="J12" s="309" t="n">
        <v>665.187</v>
      </c>
      <c r="K12" s="310" t="n">
        <v>0</v>
      </c>
      <c r="L12" s="309" t="n">
        <v>0.35</v>
      </c>
      <c r="M12" s="311" t="n">
        <f aca="false">SUM(I12:L12)</f>
        <v>809.24</v>
      </c>
      <c r="N12" s="314" t="n">
        <f aca="false">IF(ISERROR(G12/M12-1),"         /0",(G12/M12-1))</f>
        <v>-0.0300294103109089</v>
      </c>
      <c r="O12" s="308" t="n">
        <v>1182.901</v>
      </c>
      <c r="P12" s="309" t="n">
        <v>4133.552</v>
      </c>
      <c r="Q12" s="310" t="n">
        <v>0</v>
      </c>
      <c r="R12" s="309" t="n">
        <v>0</v>
      </c>
      <c r="S12" s="311" t="n">
        <f aca="false">SUM(O12:R12)</f>
        <v>5316.453</v>
      </c>
      <c r="T12" s="312" t="n">
        <f aca="false">S12/$S$9</f>
        <v>0.0188379214562885</v>
      </c>
      <c r="U12" s="313" t="n">
        <v>951.747</v>
      </c>
      <c r="V12" s="309" t="n">
        <v>3497.575</v>
      </c>
      <c r="W12" s="310" t="n">
        <v>0</v>
      </c>
      <c r="X12" s="309" t="n">
        <v>0.35</v>
      </c>
      <c r="Y12" s="311" t="n">
        <f aca="false">SUM(U12:X12)</f>
        <v>4449.672</v>
      </c>
      <c r="Z12" s="315" t="n">
        <f aca="false">IF(ISERROR(S12/Y12-1),"         /0",IF(S12/Y12&gt;5,"  *  ",(S12/Y12-1)))</f>
        <v>0.194796605232925</v>
      </c>
    </row>
    <row r="13" customFormat="false" ht="22.05" hidden="false" customHeight="true" outlineLevel="0" collapsed="false">
      <c r="A13" s="298" t="s">
        <v>364</v>
      </c>
      <c r="B13" s="551" t="s">
        <v>365</v>
      </c>
      <c r="C13" s="299" t="n">
        <v>121.066</v>
      </c>
      <c r="D13" s="300" t="n">
        <v>563.766</v>
      </c>
      <c r="E13" s="301" t="n">
        <v>0.25</v>
      </c>
      <c r="F13" s="300" t="n">
        <v>0.159</v>
      </c>
      <c r="G13" s="302" t="n">
        <f aca="false">SUM(C13:F13)</f>
        <v>685.241</v>
      </c>
      <c r="H13" s="303" t="n">
        <f aca="false">G13/$G$9</f>
        <v>0.0161671294265958</v>
      </c>
      <c r="I13" s="304" t="n">
        <v>50.431</v>
      </c>
      <c r="J13" s="300" t="n">
        <v>546.659</v>
      </c>
      <c r="K13" s="301" t="n">
        <v>0</v>
      </c>
      <c r="L13" s="300" t="n">
        <v>0</v>
      </c>
      <c r="M13" s="302" t="n">
        <f aca="false">SUM(I13:L13)</f>
        <v>597.09</v>
      </c>
      <c r="N13" s="305" t="n">
        <f aca="false">IF(ISERROR(G13/M13-1),"         /0",(G13/M13-1))</f>
        <v>0.147634359979232</v>
      </c>
      <c r="O13" s="299" t="n">
        <v>511.76</v>
      </c>
      <c r="P13" s="300" t="n">
        <v>3564.463</v>
      </c>
      <c r="Q13" s="301" t="n">
        <v>0.404</v>
      </c>
      <c r="R13" s="300" t="n">
        <v>0.331</v>
      </c>
      <c r="S13" s="302" t="n">
        <f aca="false">SUM(O13:R13)</f>
        <v>4076.958</v>
      </c>
      <c r="T13" s="303" t="n">
        <f aca="false">S13/$S$9</f>
        <v>0.0144459876885185</v>
      </c>
      <c r="U13" s="304" t="n">
        <v>301.104</v>
      </c>
      <c r="V13" s="300" t="n">
        <v>2749.939</v>
      </c>
      <c r="W13" s="301" t="n">
        <v>0</v>
      </c>
      <c r="X13" s="300" t="n">
        <v>0</v>
      </c>
      <c r="Y13" s="302" t="n">
        <f aca="false">SUM(U13:X13)</f>
        <v>3051.043</v>
      </c>
      <c r="Z13" s="306" t="n">
        <f aca="false">IF(ISERROR(S13/Y13-1),"         /0",IF(S13/Y13&gt;5,"  *  ",(S13/Y13-1)))</f>
        <v>0.336250587094315</v>
      </c>
    </row>
    <row r="14" customFormat="false" ht="22.05" hidden="false" customHeight="true" outlineLevel="0" collapsed="false">
      <c r="A14" s="316" t="s">
        <v>305</v>
      </c>
      <c r="B14" s="553"/>
      <c r="C14" s="317" t="n">
        <v>28.152</v>
      </c>
      <c r="D14" s="318" t="n">
        <v>13.704</v>
      </c>
      <c r="E14" s="319" t="n">
        <v>34.302</v>
      </c>
      <c r="F14" s="318" t="n">
        <v>2.285</v>
      </c>
      <c r="G14" s="320" t="n">
        <f aca="false">SUM(C14:F14)</f>
        <v>78.443</v>
      </c>
      <c r="H14" s="321" t="n">
        <f aca="false">G14/$G$9</f>
        <v>0.00185073300285659</v>
      </c>
      <c r="I14" s="322" t="n">
        <v>51.489</v>
      </c>
      <c r="J14" s="318" t="n">
        <v>10.547</v>
      </c>
      <c r="K14" s="319" t="n">
        <v>20.151</v>
      </c>
      <c r="L14" s="318" t="n">
        <v>3.386</v>
      </c>
      <c r="M14" s="320" t="n">
        <f aca="false">SUM(I14:L14)</f>
        <v>85.573</v>
      </c>
      <c r="N14" s="323" t="n">
        <f aca="false">IF(ISERROR(G14/M14-1),"         /0",(G14/M14-1))</f>
        <v>-0.083320673576946</v>
      </c>
      <c r="O14" s="317" t="n">
        <v>814.078</v>
      </c>
      <c r="P14" s="318" t="n">
        <v>438.004</v>
      </c>
      <c r="Q14" s="319" t="n">
        <v>138.317</v>
      </c>
      <c r="R14" s="318" t="n">
        <v>17.488</v>
      </c>
      <c r="S14" s="320" t="n">
        <f aca="false">SUM(O14:R14)</f>
        <v>1407.887</v>
      </c>
      <c r="T14" s="321" t="n">
        <f aca="false">S14/$S$9</f>
        <v>0.00498860137112651</v>
      </c>
      <c r="U14" s="322" t="n">
        <v>282.894</v>
      </c>
      <c r="V14" s="318" t="n">
        <v>97.785</v>
      </c>
      <c r="W14" s="319" t="n">
        <v>374.528</v>
      </c>
      <c r="X14" s="318" t="n">
        <v>29.71</v>
      </c>
      <c r="Y14" s="320" t="n">
        <f aca="false">SUM(U14:X14)</f>
        <v>784.917</v>
      </c>
      <c r="Z14" s="324" t="n">
        <f aca="false">IF(ISERROR(S14/Y14-1),"         /0",IF(S14/Y14&gt;5,"  *  ",(S14/Y14-1)))</f>
        <v>0.793676274051906</v>
      </c>
    </row>
    <row r="15" customFormat="false" ht="15.6" hidden="false" customHeight="false" outlineLevel="0" collapsed="false">
      <c r="A15" s="325" t="s">
        <v>177</v>
      </c>
      <c r="B15" s="325"/>
    </row>
    <row r="16" customFormat="false" ht="14.95" hidden="false" customHeight="false" outlineLevel="0" collapsed="false">
      <c r="A16" s="325" t="s">
        <v>453</v>
      </c>
      <c r="B16" s="325"/>
    </row>
    <row r="17" customFormat="false" ht="14.3" hidden="false" customHeight="false" outlineLevel="0" collapsed="false">
      <c r="A17" s="554" t="s">
        <v>469</v>
      </c>
      <c r="B17" s="555"/>
      <c r="C17" s="55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5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6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7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0" customFormat="true" ht="19.15" hidden="false" customHeight="true" outlineLevel="0" collapsed="false">
      <c r="A16" s="83"/>
      <c r="B16" s="84" t="s">
        <v>79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1" customFormat="true" ht="19.15" hidden="false" customHeight="true" outlineLevel="0" collapsed="false">
      <c r="A17" s="83"/>
      <c r="B17" s="84" t="s">
        <v>80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2" customFormat="true" ht="19.15" hidden="false" customHeight="true" outlineLevel="0" collapsed="false">
      <c r="A18" s="83"/>
      <c r="B18" s="84" t="s">
        <v>81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customFormat="false" ht="19.15" hidden="false" customHeight="true" outlineLevel="0" collapsed="false">
      <c r="A19" s="83"/>
      <c r="B19" s="84" t="s">
        <v>82</v>
      </c>
      <c r="C19" s="98" t="n">
        <v>1549788</v>
      </c>
      <c r="D19" s="99" t="n">
        <v>65811</v>
      </c>
      <c r="E19" s="100" t="n">
        <f aca="false">D19+C19</f>
        <v>1615599</v>
      </c>
      <c r="F19" s="98" t="n">
        <v>364167</v>
      </c>
      <c r="G19" s="101" t="n">
        <v>335315</v>
      </c>
      <c r="H19" s="102" t="n">
        <f aca="false">G19+F19</f>
        <v>699482</v>
      </c>
      <c r="I19" s="103" t="n">
        <v>3643</v>
      </c>
      <c r="J19" s="104" t="n">
        <v>3215</v>
      </c>
      <c r="K19" s="105" t="n">
        <f aca="false">J19+I19</f>
        <v>6858</v>
      </c>
      <c r="L19" s="106" t="n">
        <f aca="false">I19+F19</f>
        <v>367810</v>
      </c>
      <c r="M19" s="107" t="n">
        <f aca="false">J19+G19</f>
        <v>338530</v>
      </c>
      <c r="N19" s="108" t="n">
        <f aca="false">K19+H19</f>
        <v>706340</v>
      </c>
      <c r="O19" s="109" t="n">
        <f aca="false">N19+E19</f>
        <v>2321939</v>
      </c>
    </row>
    <row r="20" s="113" customFormat="true" ht="19.15" hidden="false" customHeight="true" outlineLevel="0" collapsed="false">
      <c r="A20" s="83"/>
      <c r="B20" s="84" t="s">
        <v>83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14" customFormat="true" ht="19.15" hidden="false" customHeight="true" outlineLevel="0" collapsed="false">
      <c r="A21" s="83"/>
      <c r="B21" s="84" t="s">
        <v>84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5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15"/>
      <c r="B23" s="116"/>
      <c r="C23" s="117"/>
      <c r="D23" s="118"/>
      <c r="E23" s="119" t="n">
        <f aca="false">D23+C23</f>
        <v>0</v>
      </c>
      <c r="F23" s="120"/>
      <c r="G23" s="121"/>
      <c r="H23" s="122"/>
      <c r="I23" s="120"/>
      <c r="J23" s="121"/>
      <c r="K23" s="123"/>
      <c r="L23" s="124" t="n">
        <f aca="false">I23+F23</f>
        <v>0</v>
      </c>
      <c r="M23" s="125" t="n">
        <f aca="false">J23+G23</f>
        <v>0</v>
      </c>
      <c r="N23" s="126" t="n">
        <f aca="false">K23+H23</f>
        <v>0</v>
      </c>
      <c r="O23" s="127" t="n">
        <f aca="false">N23+E23</f>
        <v>0</v>
      </c>
    </row>
    <row r="24" customFormat="false" ht="19.95" hidden="false" customHeight="true" outlineLevel="0" collapsed="false">
      <c r="A24" s="83" t="n">
        <v>2014</v>
      </c>
      <c r="B24" s="128" t="s">
        <v>74</v>
      </c>
      <c r="C24" s="98" t="n">
        <v>1599593</v>
      </c>
      <c r="D24" s="99" t="n">
        <v>71544</v>
      </c>
      <c r="E24" s="100" t="n">
        <f aca="false">D24+C24</f>
        <v>1671137</v>
      </c>
      <c r="F24" s="129" t="n">
        <v>427044</v>
      </c>
      <c r="G24" s="101" t="n">
        <v>426759</v>
      </c>
      <c r="H24" s="102" t="n">
        <f aca="false">G24+F24</f>
        <v>853803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809</v>
      </c>
      <c r="M24" s="107" t="n">
        <f aca="false">J24+G24</f>
        <v>431719</v>
      </c>
      <c r="N24" s="108" t="n">
        <f aca="false">K24+H24</f>
        <v>863528</v>
      </c>
      <c r="O24" s="109" t="n">
        <f aca="false">N24+E24</f>
        <v>2534665</v>
      </c>
    </row>
    <row r="25" customFormat="false" ht="19.95" hidden="false" customHeight="true" outlineLevel="0" collapsed="false">
      <c r="A25" s="83"/>
      <c r="B25" s="128" t="s">
        <v>75</v>
      </c>
      <c r="C25" s="98" t="n">
        <v>1429187</v>
      </c>
      <c r="D25" s="99" t="n">
        <v>67740</v>
      </c>
      <c r="E25" s="100" t="n">
        <f aca="false">D25+C25</f>
        <v>1496927</v>
      </c>
      <c r="F25" s="129" t="n">
        <v>328054</v>
      </c>
      <c r="G25" s="101" t="n">
        <v>313667</v>
      </c>
      <c r="H25" s="102" t="n">
        <f aca="false">G25+F25</f>
        <v>641721</v>
      </c>
      <c r="I25" s="103" t="n">
        <v>3461</v>
      </c>
      <c r="J25" s="104" t="n">
        <v>3279</v>
      </c>
      <c r="K25" s="105" t="n">
        <f aca="false">J25+I25</f>
        <v>6740</v>
      </c>
      <c r="L25" s="106" t="n">
        <f aca="false">I25+F25</f>
        <v>331515</v>
      </c>
      <c r="M25" s="107" t="n">
        <f aca="false">J25+G25</f>
        <v>316946</v>
      </c>
      <c r="N25" s="108" t="n">
        <f aca="false">K25+H25</f>
        <v>648461</v>
      </c>
      <c r="O25" s="109" t="n">
        <f aca="false">N25+E25</f>
        <v>2145388</v>
      </c>
    </row>
    <row r="26" customFormat="false" ht="19.95" hidden="false" customHeight="true" outlineLevel="0" collapsed="false">
      <c r="A26" s="83"/>
      <c r="B26" s="128" t="s">
        <v>76</v>
      </c>
      <c r="C26" s="98" t="n">
        <v>1582859</v>
      </c>
      <c r="D26" s="99" t="n">
        <v>67756</v>
      </c>
      <c r="E26" s="100" t="n">
        <f aca="false">D26+C26</f>
        <v>1650615</v>
      </c>
      <c r="F26" s="129" t="n">
        <v>375041</v>
      </c>
      <c r="G26" s="101" t="n">
        <v>344515</v>
      </c>
      <c r="H26" s="102" t="n">
        <f aca="false">G26+F26</f>
        <v>719556</v>
      </c>
      <c r="I26" s="103" t="n">
        <v>5138</v>
      </c>
      <c r="J26" s="104" t="n">
        <v>2780</v>
      </c>
      <c r="K26" s="105" t="n">
        <f aca="false">J26+I26</f>
        <v>7918</v>
      </c>
      <c r="L26" s="106" t="n">
        <f aca="false">I26+F26</f>
        <v>380179</v>
      </c>
      <c r="M26" s="107" t="n">
        <f aca="false">J26+G26</f>
        <v>347295</v>
      </c>
      <c r="N26" s="108" t="n">
        <f aca="false">K26+H26</f>
        <v>727474</v>
      </c>
      <c r="O26" s="109" t="n">
        <f aca="false">N26+E26</f>
        <v>2378089</v>
      </c>
    </row>
    <row r="27" customFormat="false" ht="19.95" hidden="false" customHeight="true" outlineLevel="0" collapsed="false">
      <c r="A27" s="83"/>
      <c r="B27" s="128" t="s">
        <v>77</v>
      </c>
      <c r="C27" s="98" t="n">
        <v>1568176</v>
      </c>
      <c r="D27" s="99" t="n">
        <v>69583</v>
      </c>
      <c r="E27" s="100" t="n">
        <f aca="false">D27+C27</f>
        <v>1637759</v>
      </c>
      <c r="F27" s="129" t="n">
        <v>378041</v>
      </c>
      <c r="G27" s="101" t="n">
        <v>351944</v>
      </c>
      <c r="H27" s="102" t="n">
        <f aca="false">G27+F27</f>
        <v>729985</v>
      </c>
      <c r="I27" s="103" t="n">
        <v>4320</v>
      </c>
      <c r="J27" s="104" t="n">
        <v>4222</v>
      </c>
      <c r="K27" s="105" t="n">
        <f aca="false">J27+I27</f>
        <v>8542</v>
      </c>
      <c r="L27" s="106" t="n">
        <f aca="false">I27+F27</f>
        <v>382361</v>
      </c>
      <c r="M27" s="107" t="n">
        <f aca="false">J27+G27</f>
        <v>356166</v>
      </c>
      <c r="N27" s="108" t="n">
        <f aca="false">K27+H27</f>
        <v>738527</v>
      </c>
      <c r="O27" s="109" t="n">
        <f aca="false">N27+E27</f>
        <v>2376286</v>
      </c>
    </row>
    <row r="28" customFormat="false" ht="19.95" hidden="false" customHeight="true" outlineLevel="0" collapsed="false">
      <c r="A28" s="83"/>
      <c r="B28" s="128" t="s">
        <v>86</v>
      </c>
      <c r="C28" s="98" t="n">
        <v>1603533</v>
      </c>
      <c r="D28" s="99" t="n">
        <v>70357</v>
      </c>
      <c r="E28" s="100" t="n">
        <f aca="false">D28+C28</f>
        <v>1673890</v>
      </c>
      <c r="F28" s="129" t="n">
        <v>373938</v>
      </c>
      <c r="G28" s="101" t="n">
        <v>362149</v>
      </c>
      <c r="H28" s="102" t="n">
        <f aca="false">G28+F28</f>
        <v>736087</v>
      </c>
      <c r="I28" s="103" t="n">
        <v>2376</v>
      </c>
      <c r="J28" s="104" t="n">
        <v>2507</v>
      </c>
      <c r="K28" s="105" t="n">
        <f aca="false">J28+I28</f>
        <v>4883</v>
      </c>
      <c r="L28" s="106" t="n">
        <f aca="false">I28+F28</f>
        <v>376314</v>
      </c>
      <c r="M28" s="107" t="n">
        <f aca="false">J28+G28</f>
        <v>364656</v>
      </c>
      <c r="N28" s="108" t="n">
        <f aca="false">K28+H28</f>
        <v>740970</v>
      </c>
      <c r="O28" s="109" t="n">
        <f aca="false">N28+E28</f>
        <v>2414860</v>
      </c>
    </row>
    <row r="29" customFormat="false" ht="19.95" hidden="false" customHeight="true" outlineLevel="0" collapsed="false">
      <c r="A29" s="83"/>
      <c r="B29" s="128" t="s">
        <v>79</v>
      </c>
      <c r="C29" s="98" t="n">
        <v>1625690</v>
      </c>
      <c r="D29" s="99" t="n">
        <v>73481</v>
      </c>
      <c r="E29" s="100" t="n">
        <f aca="false">D29+C29</f>
        <v>1699171</v>
      </c>
      <c r="F29" s="129" t="n">
        <v>438450</v>
      </c>
      <c r="G29" s="101" t="n">
        <v>403645</v>
      </c>
      <c r="H29" s="102" t="n">
        <f aca="false">G29+F29</f>
        <v>842095</v>
      </c>
      <c r="I29" s="103" t="n">
        <v>4788</v>
      </c>
      <c r="J29" s="104" t="n">
        <v>3873</v>
      </c>
      <c r="K29" s="105" t="n">
        <f aca="false">J29+I29</f>
        <v>8661</v>
      </c>
      <c r="L29" s="106" t="n">
        <f aca="false">I29+F29</f>
        <v>443238</v>
      </c>
      <c r="M29" s="107" t="n">
        <f aca="false">J29+G29</f>
        <v>407518</v>
      </c>
      <c r="N29" s="108" t="n">
        <f aca="false">K29+H29</f>
        <v>850756</v>
      </c>
      <c r="O29" s="109" t="n">
        <f aca="false">N29+E29</f>
        <v>2549927</v>
      </c>
    </row>
    <row r="30" customFormat="false" ht="18" hidden="false" customHeight="true" outlineLevel="0" collapsed="false">
      <c r="A30" s="130" t="s">
        <v>87</v>
      </c>
      <c r="B30" s="131"/>
      <c r="C30" s="120"/>
      <c r="D30" s="121"/>
      <c r="E30" s="132"/>
      <c r="F30" s="120"/>
      <c r="G30" s="121"/>
      <c r="H30" s="123"/>
      <c r="I30" s="120"/>
      <c r="J30" s="121"/>
      <c r="K30" s="123"/>
      <c r="L30" s="124"/>
      <c r="M30" s="125"/>
      <c r="N30" s="126"/>
      <c r="O30" s="127"/>
    </row>
    <row r="31" customFormat="false" ht="18" hidden="false" customHeight="true" outlineLevel="0" collapsed="false">
      <c r="A31" s="133" t="s">
        <v>88</v>
      </c>
      <c r="B31" s="134"/>
      <c r="C31" s="98" t="n">
        <f aca="false">SUM(C11:C16)</f>
        <v>9024725</v>
      </c>
      <c r="D31" s="101" t="n">
        <f aca="false">SUM(D11:D16)</f>
        <v>402686</v>
      </c>
      <c r="E31" s="135" t="n">
        <f aca="false">SUM(E11:E16)</f>
        <v>9427411</v>
      </c>
      <c r="F31" s="98" t="n">
        <f aca="false">SUM(F11:F16)</f>
        <v>2092511</v>
      </c>
      <c r="G31" s="101" t="n">
        <f aca="false">SUM(G11:G16)</f>
        <v>1978697</v>
      </c>
      <c r="H31" s="136" t="n">
        <f aca="false">SUM(H11:H16)</f>
        <v>4071208</v>
      </c>
      <c r="I31" s="98" t="n">
        <f aca="false">SUM(I11:I16)</f>
        <v>25280</v>
      </c>
      <c r="J31" s="101" t="n">
        <f aca="false">SUM(J11:J16)</f>
        <v>25483</v>
      </c>
      <c r="K31" s="136" t="n">
        <f aca="false">SUM(K11:K16)</f>
        <v>50763</v>
      </c>
      <c r="L31" s="98" t="n">
        <f aca="false">SUM(L11:L16)</f>
        <v>2117791</v>
      </c>
      <c r="M31" s="137" t="n">
        <f aca="false">SUM(M11:M16)</f>
        <v>2004180</v>
      </c>
      <c r="N31" s="138" t="n">
        <f aca="false">SUM(N11:N16)</f>
        <v>4121971</v>
      </c>
      <c r="O31" s="139" t="n">
        <f aca="false">SUM(O11:O16)</f>
        <v>13549382</v>
      </c>
    </row>
    <row r="32" customFormat="false" ht="18" hidden="false" customHeight="true" outlineLevel="0" collapsed="false">
      <c r="A32" s="133" t="s">
        <v>89</v>
      </c>
      <c r="B32" s="134"/>
      <c r="C32" s="140" t="n">
        <f aca="false">SUM(C24:C29)</f>
        <v>9409038</v>
      </c>
      <c r="D32" s="141" t="n">
        <f aca="false">SUM(D24:D29)</f>
        <v>420461</v>
      </c>
      <c r="E32" s="142" t="n">
        <f aca="false">SUM(E24:E29)</f>
        <v>9829499</v>
      </c>
      <c r="F32" s="143" t="n">
        <f aca="false">SUM(F24:F29)</f>
        <v>2320568</v>
      </c>
      <c r="G32" s="141" t="n">
        <f aca="false">SUM(G24:G29)</f>
        <v>2202679</v>
      </c>
      <c r="H32" s="144" t="n">
        <f aca="false">SUM(H24:H29)</f>
        <v>4523247</v>
      </c>
      <c r="I32" s="143" t="n">
        <f aca="false">SUM(I24:I29)</f>
        <v>24848</v>
      </c>
      <c r="J32" s="141" t="n">
        <f aca="false">SUM(J24:J29)</f>
        <v>21621</v>
      </c>
      <c r="K32" s="144" t="n">
        <f aca="false">SUM(K24:K29)</f>
        <v>46469</v>
      </c>
      <c r="L32" s="143" t="n">
        <f aca="false">SUM(L24:L29)</f>
        <v>2345416</v>
      </c>
      <c r="M32" s="145" t="n">
        <f aca="false">SUM(M24:M29)</f>
        <v>2224300</v>
      </c>
      <c r="N32" s="146" t="n">
        <f aca="false">SUM(N24:N29)</f>
        <v>4569716</v>
      </c>
      <c r="O32" s="147" t="n">
        <f aca="false">SUM(O24:O29)</f>
        <v>14399215</v>
      </c>
    </row>
    <row r="33" customFormat="false" ht="17.2" hidden="false" customHeight="true" outlineLevel="0" collapsed="false">
      <c r="A33" s="148" t="s">
        <v>90</v>
      </c>
      <c r="B33" s="131"/>
      <c r="C33" s="120"/>
      <c r="D33" s="121"/>
      <c r="E33" s="149"/>
      <c r="F33" s="120"/>
      <c r="G33" s="121"/>
      <c r="H33" s="122"/>
      <c r="I33" s="120"/>
      <c r="J33" s="121"/>
      <c r="K33" s="123"/>
      <c r="L33" s="124"/>
      <c r="M33" s="125"/>
      <c r="N33" s="150"/>
      <c r="O33" s="127"/>
    </row>
    <row r="34" customFormat="false" ht="17.2" hidden="false" customHeight="true" outlineLevel="0" collapsed="false">
      <c r="A34" s="133" t="s">
        <v>91</v>
      </c>
      <c r="B34" s="151"/>
      <c r="C34" s="152" t="n">
        <f aca="false">(C29/C16-1)*100</f>
        <v>-0.265518540286058</v>
      </c>
      <c r="D34" s="153" t="n">
        <f aca="false">(D29/D16-1)*100</f>
        <v>16.7643927476125</v>
      </c>
      <c r="E34" s="154" t="n">
        <f aca="false">(E29/E16-1)*100</f>
        <v>0.367524361336336</v>
      </c>
      <c r="F34" s="152" t="n">
        <f aca="false">(F29/F16-1)*100</f>
        <v>9.06146693829426</v>
      </c>
      <c r="G34" s="155" t="n">
        <f aca="false">(G29/G16-1)*100</f>
        <v>8.34827563992442</v>
      </c>
      <c r="H34" s="156" t="n">
        <f aca="false">(H29/H16-1)*100</f>
        <v>8.71844196419927</v>
      </c>
      <c r="I34" s="157" t="n">
        <f aca="false">(I29/I16-1)*100</f>
        <v>0.0208899101733939</v>
      </c>
      <c r="J34" s="153" t="n">
        <f aca="false">(J29/J16-1)*100</f>
        <v>-12.7309598918432</v>
      </c>
      <c r="K34" s="158" t="n">
        <f aca="false">(K29/K16-1)*100</f>
        <v>-6.11382113821138</v>
      </c>
      <c r="L34" s="157" t="n">
        <f aca="false">(L29/L16-1)*100</f>
        <v>8.95508446244913</v>
      </c>
      <c r="M34" s="159" t="n">
        <f aca="false">(M29/M16-1)*100</f>
        <v>8.10012149121178</v>
      </c>
      <c r="N34" s="160" t="n">
        <f aca="false">(N29/N16-1)*100</f>
        <v>8.54387016930556</v>
      </c>
      <c r="O34" s="161" t="n">
        <f aca="false">(O29/O16-1)*100</f>
        <v>2.95501463819967</v>
      </c>
    </row>
    <row r="35" customFormat="false" ht="7.8" hidden="false" customHeight="true" outlineLevel="0" collapsed="false">
      <c r="A35" s="162"/>
      <c r="B35" s="163"/>
      <c r="C35" s="164"/>
      <c r="D35" s="165"/>
      <c r="E35" s="166"/>
      <c r="F35" s="167"/>
      <c r="G35" s="168"/>
      <c r="H35" s="169"/>
      <c r="I35" s="167"/>
      <c r="J35" s="168"/>
      <c r="K35" s="170"/>
      <c r="L35" s="167"/>
      <c r="M35" s="171"/>
      <c r="N35" s="172"/>
      <c r="O35" s="173"/>
    </row>
    <row r="36" customFormat="false" ht="17.2" hidden="false" customHeight="true" outlineLevel="0" collapsed="false">
      <c r="A36" s="174" t="s">
        <v>92</v>
      </c>
      <c r="B36" s="175"/>
      <c r="C36" s="176"/>
      <c r="D36" s="177"/>
      <c r="E36" s="178"/>
      <c r="F36" s="179"/>
      <c r="G36" s="180"/>
      <c r="H36" s="181"/>
      <c r="I36" s="179"/>
      <c r="J36" s="180"/>
      <c r="K36" s="182"/>
      <c r="L36" s="179"/>
      <c r="M36" s="183"/>
      <c r="N36" s="184"/>
      <c r="O36" s="185"/>
    </row>
    <row r="37" customFormat="false" ht="17.2" hidden="false" customHeight="true" outlineLevel="0" collapsed="false">
      <c r="A37" s="186" t="s">
        <v>93</v>
      </c>
      <c r="B37" s="187"/>
      <c r="C37" s="188" t="n">
        <f aca="false">(C32/C31-1)*100</f>
        <v>4.25844554820229</v>
      </c>
      <c r="D37" s="189" t="n">
        <f aca="false">(D32/D31-1)*100</f>
        <v>4.41410925634365</v>
      </c>
      <c r="E37" s="190" t="n">
        <f aca="false">(E32/E31-1)*100</f>
        <v>4.26509462672202</v>
      </c>
      <c r="F37" s="188" t="n">
        <f aca="false">(F32/F31-1)*100</f>
        <v>10.8987240688341</v>
      </c>
      <c r="G37" s="191" t="n">
        <f aca="false">(G32/G31-1)*100</f>
        <v>11.3196714807775</v>
      </c>
      <c r="H37" s="192" t="n">
        <f aca="false">(H32/H31-1)*100</f>
        <v>11.1033138075971</v>
      </c>
      <c r="I37" s="193" t="n">
        <f aca="false">(I32/I31-1)*100</f>
        <v>-1.70886075949367</v>
      </c>
      <c r="J37" s="189" t="n">
        <f aca="false">(J32/J31-1)*100</f>
        <v>-15.1552015068869</v>
      </c>
      <c r="K37" s="194" t="n">
        <f aca="false">(K32/K31-1)*100</f>
        <v>-8.45891692768355</v>
      </c>
      <c r="L37" s="193" t="n">
        <f aca="false">(L32/L31-1)*100</f>
        <v>10.748227752408</v>
      </c>
      <c r="M37" s="195" t="n">
        <f aca="false">(M32/M31-1)*100</f>
        <v>10.9830454350408</v>
      </c>
      <c r="N37" s="196" t="n">
        <f aca="false">(N32/N31-1)*100</f>
        <v>10.8624005360542</v>
      </c>
      <c r="O37" s="197" t="n">
        <f aca="false">(O32/O31-1)*100</f>
        <v>6.27211632235329</v>
      </c>
    </row>
    <row r="38" s="201" customFormat="true" ht="17.35" hidden="false" customHeight="true" outlineLevel="0" collapsed="false">
      <c r="A38" s="198" t="s">
        <v>94</v>
      </c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s="201" customFormat="true" ht="13.8" hidden="false" customHeight="true" outlineLevel="0" collapsed="false">
      <c r="A39" s="198" t="s">
        <v>95</v>
      </c>
    </row>
    <row r="40" customFormat="false" ht="14.3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3" hidden="false" customHeight="false" outlineLevel="0" collapsed="false">
      <c r="A41" s="202"/>
      <c r="B41" s="202"/>
      <c r="C41" s="203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3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3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3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3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3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3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3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3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3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3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3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3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3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3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3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3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3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3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3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3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3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3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3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3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3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3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3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3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3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3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3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3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3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3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3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3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3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3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3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3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3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3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3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3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3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3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3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3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3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3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3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3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3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3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3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3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3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3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3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3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3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3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3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3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3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3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3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3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3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3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3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3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3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3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3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3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3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3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3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3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3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3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3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3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3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3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3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3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3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3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3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3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3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3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3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3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3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3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3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3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3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3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3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3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3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3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3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3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3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3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3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3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3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3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3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3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3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3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3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3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3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3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3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3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3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3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3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3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3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3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3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3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3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3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3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3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3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3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3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3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3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3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3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3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3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3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3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3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3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3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3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3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3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3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3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3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3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3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3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3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3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3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3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3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3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3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3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3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3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3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3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3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3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3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3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3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3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3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3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3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3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3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3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3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3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3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3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3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3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3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3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3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3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3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3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3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3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3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3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3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3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3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3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3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3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3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3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3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3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3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3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3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3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3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3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3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3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3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3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3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3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3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3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3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3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3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3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3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3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3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3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3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3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3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3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3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3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3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3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3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3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3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3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3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3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3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3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3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3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3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3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3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3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3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3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3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3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3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3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3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3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3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3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3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3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3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3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3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3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3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65520" customFormat="false" ht="14.3" hidden="false" customHeight="false" outlineLevel="0" collapsed="false">
      <c r="C65520" s="204" t="e">
        <f aca="false">((C65516/C65503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4:B34 P34:IV34 A37:B37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6" activeCellId="0" sqref="N16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7</v>
      </c>
      <c r="G10" s="78" t="s">
        <v>98</v>
      </c>
      <c r="H10" s="79" t="s">
        <v>70</v>
      </c>
      <c r="I10" s="77" t="s">
        <v>97</v>
      </c>
      <c r="J10" s="78" t="s">
        <v>98</v>
      </c>
      <c r="K10" s="80" t="s">
        <v>70</v>
      </c>
      <c r="L10" s="77" t="s">
        <v>97</v>
      </c>
      <c r="M10" s="81" t="s">
        <v>98</v>
      </c>
      <c r="N10" s="205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5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6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7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0" customFormat="true" ht="19.15" hidden="false" customHeight="true" outlineLevel="0" collapsed="false">
      <c r="A16" s="83"/>
      <c r="B16" s="206" t="s">
        <v>79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1" customFormat="true" ht="19.15" hidden="false" customHeight="true" outlineLevel="0" collapsed="false">
      <c r="A17" s="83"/>
      <c r="B17" s="84" t="s">
        <v>80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112" customFormat="true" ht="19.15" hidden="false" customHeight="true" outlineLevel="0" collapsed="false">
      <c r="A18" s="83"/>
      <c r="B18" s="84" t="s">
        <v>81</v>
      </c>
      <c r="C18" s="98" t="n">
        <v>12226.771</v>
      </c>
      <c r="D18" s="99" t="n">
        <v>1404.268</v>
      </c>
      <c r="E18" s="100" t="n">
        <f aca="false">D18+C18</f>
        <v>13631.039</v>
      </c>
      <c r="F18" s="98" t="n">
        <v>23896.111</v>
      </c>
      <c r="G18" s="101" t="n">
        <v>15074.584</v>
      </c>
      <c r="H18" s="102" t="n">
        <f aca="false">G18+F18</f>
        <v>38970.695</v>
      </c>
      <c r="I18" s="103" t="n">
        <v>3508.257</v>
      </c>
      <c r="J18" s="104" t="n">
        <v>2625.57</v>
      </c>
      <c r="K18" s="105" t="n">
        <f aca="false">J18+I18</f>
        <v>6133.827</v>
      </c>
      <c r="L18" s="106" t="n">
        <f aca="false">I18+F18</f>
        <v>27404.368</v>
      </c>
      <c r="M18" s="107" t="n">
        <f aca="false">J18+G18</f>
        <v>17700.154</v>
      </c>
      <c r="N18" s="108" t="n">
        <f aca="false">K18+H18</f>
        <v>45104.522</v>
      </c>
      <c r="O18" s="109" t="n">
        <f aca="false">N18+E18</f>
        <v>58735.561</v>
      </c>
    </row>
    <row r="19" customFormat="false" ht="19.15" hidden="false" customHeight="true" outlineLevel="0" collapsed="false">
      <c r="A19" s="83"/>
      <c r="B19" s="84" t="s">
        <v>82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13" customFormat="true" ht="19.15" hidden="false" customHeight="true" outlineLevel="0" collapsed="false">
      <c r="A20" s="83"/>
      <c r="B20" s="84" t="s">
        <v>83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14" customFormat="true" ht="19.15" hidden="false" customHeight="true" outlineLevel="0" collapsed="false">
      <c r="A21" s="83"/>
      <c r="B21" s="84" t="s">
        <v>84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5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15"/>
      <c r="B23" s="116"/>
      <c r="C23" s="117"/>
      <c r="D23" s="118"/>
      <c r="E23" s="119" t="n">
        <f aca="false">D23+C23</f>
        <v>0</v>
      </c>
      <c r="F23" s="120"/>
      <c r="G23" s="121"/>
      <c r="H23" s="122"/>
      <c r="I23" s="120"/>
      <c r="J23" s="121"/>
      <c r="K23" s="123"/>
      <c r="L23" s="124" t="n">
        <f aca="false">I23+F23</f>
        <v>0</v>
      </c>
      <c r="M23" s="125" t="n">
        <f aca="false">J23+G23</f>
        <v>0</v>
      </c>
      <c r="N23" s="126" t="n">
        <f aca="false">K23+H23</f>
        <v>0</v>
      </c>
      <c r="O23" s="127" t="n">
        <f aca="false">N23+E23</f>
        <v>0</v>
      </c>
    </row>
    <row r="24" customFormat="false" ht="19.95" hidden="false" customHeight="true" outlineLevel="0" collapsed="false">
      <c r="A24" s="83" t="n">
        <v>2014</v>
      </c>
      <c r="B24" s="128" t="s">
        <v>74</v>
      </c>
      <c r="C24" s="98" t="n">
        <v>10653.712</v>
      </c>
      <c r="D24" s="99" t="n">
        <v>1017.641</v>
      </c>
      <c r="E24" s="100" t="n">
        <f aca="false">D24+C24</f>
        <v>11671.353</v>
      </c>
      <c r="F24" s="129" t="n">
        <v>25908.553</v>
      </c>
      <c r="G24" s="101" t="n">
        <v>12976.107</v>
      </c>
      <c r="H24" s="102" t="n">
        <f aca="false">G24+F24</f>
        <v>38884.6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44.337</v>
      </c>
      <c r="N24" s="108" t="n">
        <f aca="false">K24+H24</f>
        <v>44853.179</v>
      </c>
      <c r="O24" s="109" t="n">
        <f aca="false">N24+E24</f>
        <v>56524.532</v>
      </c>
    </row>
    <row r="25" customFormat="false" ht="19.95" hidden="false" customHeight="true" outlineLevel="0" collapsed="false">
      <c r="A25" s="83"/>
      <c r="B25" s="128" t="s">
        <v>75</v>
      </c>
      <c r="C25" s="98" t="n">
        <v>10965.958</v>
      </c>
      <c r="D25" s="99" t="n">
        <v>836.997999999999</v>
      </c>
      <c r="E25" s="100" t="n">
        <f aca="false">D25+C25</f>
        <v>11802.956</v>
      </c>
      <c r="F25" s="129" t="n">
        <v>27117.08</v>
      </c>
      <c r="G25" s="101" t="n">
        <v>13263.315</v>
      </c>
      <c r="H25" s="102" t="n">
        <f aca="false">G25+F25</f>
        <v>40380.395</v>
      </c>
      <c r="I25" s="103" t="n">
        <v>3039.606</v>
      </c>
      <c r="J25" s="104" t="n">
        <v>1770.657</v>
      </c>
      <c r="K25" s="105" t="n">
        <f aca="false">J25+I25</f>
        <v>4810.263</v>
      </c>
      <c r="L25" s="106" t="n">
        <f aca="false">I25+F25</f>
        <v>30156.686</v>
      </c>
      <c r="M25" s="107" t="n">
        <f aca="false">J25+G25</f>
        <v>15033.972</v>
      </c>
      <c r="N25" s="108" t="n">
        <f aca="false">K25+H25</f>
        <v>45190.658</v>
      </c>
      <c r="O25" s="109" t="n">
        <f aca="false">N25+E25</f>
        <v>56993.614</v>
      </c>
    </row>
    <row r="26" customFormat="false" ht="19.95" hidden="false" customHeight="true" outlineLevel="0" collapsed="false">
      <c r="A26" s="83"/>
      <c r="B26" s="128" t="s">
        <v>76</v>
      </c>
      <c r="C26" s="98" t="n">
        <v>11596.948</v>
      </c>
      <c r="D26" s="99" t="n">
        <v>1472.219</v>
      </c>
      <c r="E26" s="100" t="n">
        <f aca="false">D26+C26</f>
        <v>13069.167</v>
      </c>
      <c r="F26" s="129" t="n">
        <v>24594.673</v>
      </c>
      <c r="G26" s="101" t="n">
        <v>15159.972</v>
      </c>
      <c r="H26" s="102" t="n">
        <f aca="false">G26+F26</f>
        <v>39754.645</v>
      </c>
      <c r="I26" s="103" t="n">
        <v>2973.897</v>
      </c>
      <c r="J26" s="104" t="n">
        <v>2387.35</v>
      </c>
      <c r="K26" s="105" t="n">
        <f aca="false">J26+I26</f>
        <v>5361.247</v>
      </c>
      <c r="L26" s="106" t="n">
        <f aca="false">I26+F26</f>
        <v>27568.57</v>
      </c>
      <c r="M26" s="107" t="n">
        <f aca="false">J26+G26</f>
        <v>17547.322</v>
      </c>
      <c r="N26" s="108" t="n">
        <f aca="false">K26+H26</f>
        <v>45115.892</v>
      </c>
      <c r="O26" s="109" t="n">
        <f aca="false">N26+E26</f>
        <v>58185.059</v>
      </c>
    </row>
    <row r="27" customFormat="false" ht="19.95" hidden="false" customHeight="true" outlineLevel="0" collapsed="false">
      <c r="A27" s="83"/>
      <c r="B27" s="128" t="s">
        <v>77</v>
      </c>
      <c r="C27" s="98" t="n">
        <v>11966.406</v>
      </c>
      <c r="D27" s="99" t="n">
        <v>1041.504</v>
      </c>
      <c r="E27" s="100" t="n">
        <f aca="false">D27+C27</f>
        <v>13007.91</v>
      </c>
      <c r="F27" s="129" t="n">
        <v>31124.715</v>
      </c>
      <c r="G27" s="101" t="n">
        <v>14376.518</v>
      </c>
      <c r="H27" s="102" t="n">
        <f aca="false">G27+F27</f>
        <v>45501.233</v>
      </c>
      <c r="I27" s="103" t="n">
        <v>6392.021</v>
      </c>
      <c r="J27" s="104" t="n">
        <v>2698.463</v>
      </c>
      <c r="K27" s="105" t="n">
        <f aca="false">J27+I27</f>
        <v>9090.484</v>
      </c>
      <c r="L27" s="106" t="n">
        <f aca="false">I27+F27</f>
        <v>37516.736</v>
      </c>
      <c r="M27" s="107" t="n">
        <f aca="false">J27+G27</f>
        <v>17074.981</v>
      </c>
      <c r="N27" s="108" t="n">
        <f aca="false">K27+H27</f>
        <v>54591.717</v>
      </c>
      <c r="O27" s="109" t="n">
        <f aca="false">N27+E27</f>
        <v>67599.627</v>
      </c>
    </row>
    <row r="28" customFormat="false" ht="19.95" hidden="false" customHeight="true" outlineLevel="0" collapsed="false">
      <c r="A28" s="83"/>
      <c r="B28" s="128" t="s">
        <v>86</v>
      </c>
      <c r="C28" s="98" t="n">
        <v>13461.619</v>
      </c>
      <c r="D28" s="99" t="n">
        <v>1292.66</v>
      </c>
      <c r="E28" s="100" t="n">
        <f aca="false">D28+C28</f>
        <v>14754.279</v>
      </c>
      <c r="F28" s="129" t="n">
        <v>29412.063</v>
      </c>
      <c r="G28" s="101" t="n">
        <v>15499.042</v>
      </c>
      <c r="H28" s="102" t="n">
        <f aca="false">G28+F28</f>
        <v>44911.105</v>
      </c>
      <c r="I28" s="103" t="n">
        <v>3798.789</v>
      </c>
      <c r="J28" s="104" t="n">
        <v>1374.618</v>
      </c>
      <c r="K28" s="105" t="n">
        <f aca="false">J28+I28</f>
        <v>5173.407</v>
      </c>
      <c r="L28" s="106" t="n">
        <f aca="false">I28+F28</f>
        <v>33210.852</v>
      </c>
      <c r="M28" s="107" t="n">
        <f aca="false">J28+G28</f>
        <v>16873.66</v>
      </c>
      <c r="N28" s="108" t="n">
        <f aca="false">K28+H28</f>
        <v>50084.512</v>
      </c>
      <c r="O28" s="109" t="n">
        <f aca="false">N28+E28</f>
        <v>64838.791</v>
      </c>
    </row>
    <row r="29" customFormat="false" ht="19.95" hidden="false" customHeight="true" outlineLevel="0" collapsed="false">
      <c r="A29" s="83"/>
      <c r="B29" s="128" t="s">
        <v>79</v>
      </c>
      <c r="C29" s="98" t="n">
        <v>10812.916</v>
      </c>
      <c r="D29" s="99" t="n">
        <v>984.235999999999</v>
      </c>
      <c r="E29" s="100" t="n">
        <f aca="false">D29+C29</f>
        <v>11797.152</v>
      </c>
      <c r="F29" s="129" t="n">
        <v>24516.002</v>
      </c>
      <c r="G29" s="101" t="n">
        <v>14249.827</v>
      </c>
      <c r="H29" s="102" t="n">
        <f aca="false">G29+F29</f>
        <v>38765.829</v>
      </c>
      <c r="I29" s="103" t="n">
        <v>2606.201</v>
      </c>
      <c r="J29" s="104" t="n">
        <v>1012.798</v>
      </c>
      <c r="K29" s="105" t="n">
        <f aca="false">J29+I29</f>
        <v>3618.999</v>
      </c>
      <c r="L29" s="106" t="n">
        <f aca="false">I29+F29</f>
        <v>27122.203</v>
      </c>
      <c r="M29" s="107" t="n">
        <f aca="false">J29+G29</f>
        <v>15262.625</v>
      </c>
      <c r="N29" s="108" t="n">
        <f aca="false">K29+H29</f>
        <v>42384.828</v>
      </c>
      <c r="O29" s="109" t="n">
        <f aca="false">N29+E29</f>
        <v>54181.98</v>
      </c>
    </row>
    <row r="30" customFormat="false" ht="18" hidden="false" customHeight="true" outlineLevel="0" collapsed="false">
      <c r="A30" s="130" t="s">
        <v>87</v>
      </c>
      <c r="B30" s="131"/>
      <c r="C30" s="120"/>
      <c r="D30" s="121"/>
      <c r="E30" s="132"/>
      <c r="F30" s="120"/>
      <c r="G30" s="121"/>
      <c r="H30" s="123"/>
      <c r="I30" s="120"/>
      <c r="J30" s="121"/>
      <c r="K30" s="123"/>
      <c r="L30" s="124"/>
      <c r="M30" s="125"/>
      <c r="N30" s="126"/>
      <c r="O30" s="127"/>
    </row>
    <row r="31" customFormat="false" ht="18" hidden="false" customHeight="true" outlineLevel="0" collapsed="false">
      <c r="A31" s="133" t="s">
        <v>88</v>
      </c>
      <c r="B31" s="134"/>
      <c r="C31" s="98" t="n">
        <f aca="false">SUM(C11:C16)</f>
        <v>62726.098</v>
      </c>
      <c r="D31" s="101" t="n">
        <f aca="false">SUM(D11:D16)</f>
        <v>7598.27599999999</v>
      </c>
      <c r="E31" s="135" t="n">
        <f aca="false">SUM(E11:E16)</f>
        <v>70324.374</v>
      </c>
      <c r="F31" s="98" t="n">
        <f aca="false">SUM(F11:F16)</f>
        <v>162914.845</v>
      </c>
      <c r="G31" s="101" t="n">
        <f aca="false">SUM(G11:G16)</f>
        <v>92667.146</v>
      </c>
      <c r="H31" s="136" t="n">
        <f aca="false">SUM(H11:H16)</f>
        <v>255581.991</v>
      </c>
      <c r="I31" s="98" t="n">
        <f aca="false">SUM(I11:I16)</f>
        <v>17185.888</v>
      </c>
      <c r="J31" s="101" t="n">
        <f aca="false">SUM(J11:J16)</f>
        <v>10682.465</v>
      </c>
      <c r="K31" s="136" t="n">
        <f aca="false">SUM(K11:K16)</f>
        <v>27868.353</v>
      </c>
      <c r="L31" s="98" t="n">
        <f aca="false">SUM(L11:L16)</f>
        <v>180100.733</v>
      </c>
      <c r="M31" s="137" t="n">
        <f aca="false">SUM(M11:M16)</f>
        <v>103349.611</v>
      </c>
      <c r="N31" s="138" t="n">
        <f aca="false">SUM(N11:N16)</f>
        <v>283450.344</v>
      </c>
      <c r="O31" s="139" t="n">
        <f aca="false">SUM(O11:O16)</f>
        <v>353774.718</v>
      </c>
    </row>
    <row r="32" customFormat="false" ht="18" hidden="false" customHeight="true" outlineLevel="0" collapsed="false">
      <c r="A32" s="133" t="s">
        <v>89</v>
      </c>
      <c r="B32" s="134"/>
      <c r="C32" s="140" t="n">
        <f aca="false">SUM(C24:C29)</f>
        <v>69457.559</v>
      </c>
      <c r="D32" s="141" t="n">
        <f aca="false">SUM(D24:D29)</f>
        <v>6645.258</v>
      </c>
      <c r="E32" s="142" t="n">
        <f aca="false">SUM(E24:E29)</f>
        <v>76102.817</v>
      </c>
      <c r="F32" s="143" t="n">
        <f aca="false">SUM(F24:F29)</f>
        <v>162673.086</v>
      </c>
      <c r="G32" s="141" t="n">
        <f aca="false">SUM(G24:G29)</f>
        <v>85524.781</v>
      </c>
      <c r="H32" s="144" t="n">
        <f aca="false">SUM(H24:H29)</f>
        <v>248197.867</v>
      </c>
      <c r="I32" s="143" t="n">
        <f aca="false">SUM(I24:I29)</f>
        <v>22910.803</v>
      </c>
      <c r="J32" s="141" t="n">
        <f aca="false">SUM(J24:J29)</f>
        <v>11112.116</v>
      </c>
      <c r="K32" s="144" t="n">
        <f aca="false">SUM(K24:K29)</f>
        <v>34022.919</v>
      </c>
      <c r="L32" s="143" t="n">
        <f aca="false">SUM(L24:L29)</f>
        <v>185583.889</v>
      </c>
      <c r="M32" s="145" t="n">
        <f aca="false">SUM(M24:M29)</f>
        <v>96636.897</v>
      </c>
      <c r="N32" s="146" t="n">
        <f aca="false">SUM(N24:N29)</f>
        <v>282220.786</v>
      </c>
      <c r="O32" s="147" t="n">
        <f aca="false">SUM(O24:O29)</f>
        <v>358323.603</v>
      </c>
    </row>
    <row r="33" customFormat="false" ht="17.2" hidden="false" customHeight="true" outlineLevel="0" collapsed="false">
      <c r="A33" s="148" t="s">
        <v>90</v>
      </c>
      <c r="B33" s="131"/>
      <c r="C33" s="120"/>
      <c r="D33" s="121"/>
      <c r="E33" s="149"/>
      <c r="F33" s="120"/>
      <c r="G33" s="121"/>
      <c r="H33" s="122"/>
      <c r="I33" s="120"/>
      <c r="J33" s="121"/>
      <c r="K33" s="123"/>
      <c r="L33" s="124"/>
      <c r="M33" s="125"/>
      <c r="N33" s="150"/>
      <c r="O33" s="127"/>
    </row>
    <row r="34" customFormat="false" ht="17.2" hidden="false" customHeight="true" outlineLevel="0" collapsed="false">
      <c r="A34" s="133" t="s">
        <v>91</v>
      </c>
      <c r="B34" s="151"/>
      <c r="C34" s="152" t="n">
        <f aca="false">(C29/C16-1)*100</f>
        <v>-2.12257086618982</v>
      </c>
      <c r="D34" s="153" t="n">
        <f aca="false">(D29/D16-1)*100</f>
        <v>-30.5136450762295</v>
      </c>
      <c r="E34" s="154" t="n">
        <f aca="false">(E29/E16-1)*100</f>
        <v>-5.34905346261385</v>
      </c>
      <c r="F34" s="152" t="n">
        <f aca="false">(F29/F16-1)*100</f>
        <v>0.165512505325749</v>
      </c>
      <c r="G34" s="155" t="n">
        <f aca="false">(G29/G16-1)*100</f>
        <v>-7.58862860702983</v>
      </c>
      <c r="H34" s="156" t="n">
        <f aca="false">(H29/H16-1)*100</f>
        <v>-2.83153845604333</v>
      </c>
      <c r="I34" s="157" t="n">
        <f aca="false">(I29/I16-1)*100</f>
        <v>6.00164643734225</v>
      </c>
      <c r="J34" s="153" t="n">
        <f aca="false">(J29/J16-1)*100</f>
        <v>-43.0951938155231</v>
      </c>
      <c r="K34" s="158" t="n">
        <f aca="false">(K29/K16-1)*100</f>
        <v>-14.6150965930258</v>
      </c>
      <c r="L34" s="157" t="n">
        <f aca="false">(L29/L16-1)*100</f>
        <v>0.698255232561063</v>
      </c>
      <c r="M34" s="159" t="n">
        <f aca="false">(M29/M16-1)*100</f>
        <v>-11.2627969481513</v>
      </c>
      <c r="N34" s="160" t="n">
        <f aca="false">(N29/N16-1)*100</f>
        <v>-3.96318588203027</v>
      </c>
      <c r="O34" s="161" t="n">
        <f aca="false">(O29/O16-1)*100</f>
        <v>-4.26837882780858</v>
      </c>
    </row>
    <row r="35" customFormat="false" ht="7.8" hidden="false" customHeight="true" outlineLevel="0" collapsed="false">
      <c r="A35" s="162"/>
      <c r="B35" s="163"/>
      <c r="C35" s="164"/>
      <c r="D35" s="165"/>
      <c r="E35" s="166"/>
      <c r="F35" s="167"/>
      <c r="G35" s="168"/>
      <c r="H35" s="169"/>
      <c r="I35" s="167"/>
      <c r="J35" s="168"/>
      <c r="K35" s="170"/>
      <c r="L35" s="167"/>
      <c r="M35" s="171"/>
      <c r="N35" s="172"/>
      <c r="O35" s="173"/>
    </row>
    <row r="36" customFormat="false" ht="17.2" hidden="false" customHeight="true" outlineLevel="0" collapsed="false">
      <c r="A36" s="174" t="s">
        <v>92</v>
      </c>
      <c r="B36" s="175"/>
      <c r="C36" s="176"/>
      <c r="D36" s="177"/>
      <c r="E36" s="178"/>
      <c r="F36" s="179"/>
      <c r="G36" s="180"/>
      <c r="H36" s="181"/>
      <c r="I36" s="179"/>
      <c r="J36" s="180"/>
      <c r="K36" s="182"/>
      <c r="L36" s="179"/>
      <c r="M36" s="183"/>
      <c r="N36" s="184"/>
      <c r="O36" s="185"/>
    </row>
    <row r="37" customFormat="false" ht="17.2" hidden="false" customHeight="true" outlineLevel="0" collapsed="false">
      <c r="A37" s="186" t="s">
        <v>93</v>
      </c>
      <c r="B37" s="187"/>
      <c r="C37" s="188" t="n">
        <f aca="false">(C32/C31-1)*100</f>
        <v>10.7315156125287</v>
      </c>
      <c r="D37" s="189" t="n">
        <f aca="false">(D32/D31-1)*100</f>
        <v>-12.5425557060575</v>
      </c>
      <c r="E37" s="190" t="n">
        <f aca="false">(E32/E31-1)*100</f>
        <v>8.2168424279184</v>
      </c>
      <c r="F37" s="188" t="n">
        <f aca="false">(F32/F31-1)*100</f>
        <v>-0.148395930401546</v>
      </c>
      <c r="G37" s="191" t="n">
        <f aca="false">(G32/G31-1)*100</f>
        <v>-7.7075482609554</v>
      </c>
      <c r="H37" s="192" t="n">
        <f aca="false">(H32/H31-1)*100</f>
        <v>-2.88914096455255</v>
      </c>
      <c r="I37" s="193" t="n">
        <f aca="false">(I32/I31-1)*100</f>
        <v>33.3117206396318</v>
      </c>
      <c r="J37" s="189" t="n">
        <f aca="false">(J32/J31-1)*100</f>
        <v>4.02202113463515</v>
      </c>
      <c r="K37" s="194" t="n">
        <f aca="false">(K32/K31-1)*100</f>
        <v>22.084426733076</v>
      </c>
      <c r="L37" s="193" t="n">
        <f aca="false">(L32/L31-1)*100</f>
        <v>3.04449399436924</v>
      </c>
      <c r="M37" s="195" t="n">
        <f aca="false">(M32/M31-1)*100</f>
        <v>-6.49515168470252</v>
      </c>
      <c r="N37" s="196" t="n">
        <f aca="false">(N32/N31-1)*100</f>
        <v>-0.433782504070634</v>
      </c>
      <c r="O37" s="197" t="n">
        <f aca="false">(O32/O31-1)*100</f>
        <v>1.28581404169192</v>
      </c>
    </row>
    <row r="38" s="201" customFormat="true" ht="17.35" hidden="false" customHeight="true" outlineLevel="0" collapsed="false">
      <c r="A38" s="198" t="s">
        <v>94</v>
      </c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s="201" customFormat="true" ht="13.8" hidden="false" customHeight="true" outlineLevel="0" collapsed="false">
      <c r="A39" s="198" t="s">
        <v>95</v>
      </c>
    </row>
    <row r="40" customFormat="false" ht="14.3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3" hidden="false" customHeight="false" outlineLevel="0" collapsed="false">
      <c r="A41" s="202"/>
      <c r="B41" s="202"/>
      <c r="C41" s="203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3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3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3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3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3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3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3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3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3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3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3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3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3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3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3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3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3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3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3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3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3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3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3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3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3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3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3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3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3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3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3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3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3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3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3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3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3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3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3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3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3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3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3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3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3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3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3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3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3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3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3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3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3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3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3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3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3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3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3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3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3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3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3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3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3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3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3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3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3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3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3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3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3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3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3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3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3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3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3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3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3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3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3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3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3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3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3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3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3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3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3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3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3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3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3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3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3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3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3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3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3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3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3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3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3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3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3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3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3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3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3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3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3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3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3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3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3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3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3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3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3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3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3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3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3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3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3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3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3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3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3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3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3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3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3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3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3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3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3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3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3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3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3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3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3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3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3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3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3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3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3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3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3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3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3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3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3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3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3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3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3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3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3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3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3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3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3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3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3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3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3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3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3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3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3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3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3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3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3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3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3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3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3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3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3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3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3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3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3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3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3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3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3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3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3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3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3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3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3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3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3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3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3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3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3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3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3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3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3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3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3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3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3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3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3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3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3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3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3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3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3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3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3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3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3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3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3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3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3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3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3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3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3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3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3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3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3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3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3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3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3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3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3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3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3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3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3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3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3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3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3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3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3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3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3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3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3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3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3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3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3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3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3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3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3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3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3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3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3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3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65520" customFormat="false" ht="14.3" hidden="false" customHeight="false" outlineLevel="0" collapsed="false">
      <c r="C65520" s="204" t="e">
        <f aca="false">((C65516/C65503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4:B34 P34:IV34 A37:B37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3.66"/>
    <col collapsed="false" customWidth="true" hidden="false" outlineLevel="0" max="2" min="2" style="207" width="10.1"/>
    <col collapsed="false" customWidth="true" hidden="false" outlineLevel="0" max="3" min="3" style="207" width="10.55"/>
    <col collapsed="false" customWidth="true" hidden="false" outlineLevel="0" max="4" min="4" style="207" width="9.99"/>
    <col collapsed="false" customWidth="true" hidden="false" outlineLevel="0" max="5" min="5" style="207" width="8.99"/>
    <col collapsed="false" customWidth="true" hidden="false" outlineLevel="0" max="6" min="6" style="207" width="10.2"/>
    <col collapsed="false" customWidth="true" hidden="false" outlineLevel="0" max="7" min="7" style="207" width="10.99"/>
    <col collapsed="false" customWidth="true" hidden="false" outlineLevel="0" max="8" min="8" style="207" width="10.32"/>
    <col collapsed="false" customWidth="true" hidden="false" outlineLevel="0" max="9" min="9" style="207" width="7.76"/>
    <col collapsed="false" customWidth="true" hidden="false" outlineLevel="0" max="10" min="10" style="207" width="9.99"/>
    <col collapsed="false" customWidth="true" hidden="false" outlineLevel="0" max="11" min="11" style="207" width="10.2"/>
    <col collapsed="false" customWidth="true" hidden="false" outlineLevel="0" max="12" min="12" style="207" width="11.87"/>
    <col collapsed="false" customWidth="true" hidden="false" outlineLevel="0" max="13" min="13" style="207" width="8.87"/>
    <col collapsed="false" customWidth="true" hidden="false" outlineLevel="0" max="14" min="14" style="207" width="9.87"/>
    <col collapsed="false" customWidth="true" hidden="false" outlineLevel="0" max="15" min="15" style="207" width="10.99"/>
    <col collapsed="false" customWidth="true" hidden="false" outlineLevel="0" max="16" min="16" style="207" width="11.1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08" t="s">
        <v>52</v>
      </c>
      <c r="O1" s="208"/>
      <c r="P1" s="208"/>
      <c r="Q1" s="208"/>
    </row>
    <row r="2" customFormat="false" ht="7.8" hidden="false" customHeight="true" outlineLevel="0" collapsed="false"/>
    <row r="3" customFormat="false" ht="24" hidden="false" customHeight="true" outlineLevel="0" collapsed="false">
      <c r="A3" s="209" t="s">
        <v>9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</row>
    <row r="4" customFormat="false" ht="18.35" hidden="false" customHeight="true" outlineLevel="0" collapsed="false">
      <c r="A4" s="210" t="s">
        <v>4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</row>
    <row r="5" customFormat="false" ht="14.95" hidden="false" customHeight="true" outlineLevel="0" collapsed="false">
      <c r="A5" s="211" t="s">
        <v>100</v>
      </c>
      <c r="B5" s="212" t="s">
        <v>101</v>
      </c>
      <c r="C5" s="212"/>
      <c r="D5" s="212"/>
      <c r="E5" s="212"/>
      <c r="F5" s="212"/>
      <c r="G5" s="212"/>
      <c r="H5" s="212"/>
      <c r="I5" s="212"/>
      <c r="J5" s="213" t="s">
        <v>102</v>
      </c>
      <c r="K5" s="213"/>
      <c r="L5" s="213"/>
      <c r="M5" s="213"/>
      <c r="N5" s="213"/>
      <c r="O5" s="213"/>
      <c r="P5" s="213"/>
      <c r="Q5" s="213"/>
    </row>
    <row r="6" s="217" customFormat="true" ht="26.15" hidden="false" customHeight="true" outlineLevel="0" collapsed="false">
      <c r="A6" s="211"/>
      <c r="B6" s="214" t="s">
        <v>103</v>
      </c>
      <c r="C6" s="214"/>
      <c r="D6" s="214"/>
      <c r="E6" s="215" t="s">
        <v>104</v>
      </c>
      <c r="F6" s="214" t="s">
        <v>105</v>
      </c>
      <c r="G6" s="214"/>
      <c r="H6" s="214"/>
      <c r="I6" s="216" t="s">
        <v>106</v>
      </c>
      <c r="J6" s="214" t="s">
        <v>107</v>
      </c>
      <c r="K6" s="214"/>
      <c r="L6" s="214"/>
      <c r="M6" s="215" t="s">
        <v>104</v>
      </c>
      <c r="N6" s="214" t="s">
        <v>108</v>
      </c>
      <c r="O6" s="214"/>
      <c r="P6" s="214"/>
      <c r="Q6" s="215" t="s">
        <v>106</v>
      </c>
    </row>
    <row r="7" s="222" customFormat="true" ht="14.95" hidden="false" customHeight="false" outlineLevel="0" collapsed="false">
      <c r="A7" s="211"/>
      <c r="B7" s="218" t="s">
        <v>68</v>
      </c>
      <c r="C7" s="219" t="s">
        <v>69</v>
      </c>
      <c r="D7" s="219" t="s">
        <v>70</v>
      </c>
      <c r="E7" s="215"/>
      <c r="F7" s="218" t="s">
        <v>68</v>
      </c>
      <c r="G7" s="220" t="s">
        <v>69</v>
      </c>
      <c r="H7" s="219" t="s">
        <v>70</v>
      </c>
      <c r="I7" s="216"/>
      <c r="J7" s="218" t="s">
        <v>68</v>
      </c>
      <c r="K7" s="219" t="s">
        <v>69</v>
      </c>
      <c r="L7" s="220" t="s">
        <v>70</v>
      </c>
      <c r="M7" s="215"/>
      <c r="N7" s="221" t="s">
        <v>68</v>
      </c>
      <c r="O7" s="220" t="s">
        <v>69</v>
      </c>
      <c r="P7" s="219" t="s">
        <v>70</v>
      </c>
      <c r="Q7" s="215"/>
    </row>
    <row r="8" s="230" customFormat="true" ht="17.2" hidden="false" customHeight="true" outlineLevel="0" collapsed="false">
      <c r="A8" s="223" t="s">
        <v>66</v>
      </c>
      <c r="B8" s="224" t="n">
        <f aca="false">SUM(B9:B20)</f>
        <v>1625690</v>
      </c>
      <c r="C8" s="225" t="n">
        <f aca="false">SUM(C9:C20)</f>
        <v>73481</v>
      </c>
      <c r="D8" s="225" t="n">
        <f aca="false">C8+B8</f>
        <v>1699171</v>
      </c>
      <c r="E8" s="226" t="n">
        <f aca="false">(D8/$D$8)</f>
        <v>1</v>
      </c>
      <c r="F8" s="224" t="n">
        <f aca="false">SUM(F9:F20)</f>
        <v>1630018</v>
      </c>
      <c r="G8" s="225" t="n">
        <f aca="false">SUM(G9:G20)</f>
        <v>62931</v>
      </c>
      <c r="H8" s="225" t="n">
        <f aca="false">G8+F8</f>
        <v>1692949</v>
      </c>
      <c r="I8" s="227" t="n">
        <f aca="false">(D8/H8-1)*100</f>
        <v>0.367524361336336</v>
      </c>
      <c r="J8" s="228" t="n">
        <f aca="false">SUM(J9:J20)</f>
        <v>9409038</v>
      </c>
      <c r="K8" s="229" t="n">
        <f aca="false">SUM(K9:K20)</f>
        <v>420461</v>
      </c>
      <c r="L8" s="225" t="n">
        <f aca="false">K8+J8</f>
        <v>9829499</v>
      </c>
      <c r="M8" s="226" t="n">
        <f aca="false">(L8/$L$8)</f>
        <v>1</v>
      </c>
      <c r="N8" s="224" t="n">
        <f aca="false">SUM(N9:N20)</f>
        <v>9024725</v>
      </c>
      <c r="O8" s="225" t="n">
        <f aca="false">SUM(O9:O20)</f>
        <v>402686</v>
      </c>
      <c r="P8" s="225" t="n">
        <f aca="false">O8+N8</f>
        <v>9427411</v>
      </c>
      <c r="Q8" s="227" t="n">
        <f aca="false">(L8/P8-1)*100</f>
        <v>4.26509462672202</v>
      </c>
    </row>
    <row r="9" s="230" customFormat="true" ht="18" hidden="false" customHeight="true" outlineLevel="0" collapsed="false">
      <c r="A9" s="231" t="s">
        <v>109</v>
      </c>
      <c r="B9" s="232" t="n">
        <v>944638</v>
      </c>
      <c r="C9" s="233" t="n">
        <v>26185</v>
      </c>
      <c r="D9" s="233" t="n">
        <f aca="false">C9+B9</f>
        <v>970823</v>
      </c>
      <c r="E9" s="234" t="n">
        <f aca="false">(D9/$D$8)</f>
        <v>0.571350970561527</v>
      </c>
      <c r="F9" s="232" t="n">
        <v>886124</v>
      </c>
      <c r="G9" s="233" t="n">
        <v>24391</v>
      </c>
      <c r="H9" s="233" t="n">
        <f aca="false">G9+F9</f>
        <v>910515</v>
      </c>
      <c r="I9" s="235" t="n">
        <f aca="false">(D9/H9-1)*100</f>
        <v>6.62350428054452</v>
      </c>
      <c r="J9" s="232" t="n">
        <v>5519308</v>
      </c>
      <c r="K9" s="233" t="n">
        <v>144104</v>
      </c>
      <c r="L9" s="233" t="n">
        <f aca="false">K9+J9</f>
        <v>5663412</v>
      </c>
      <c r="M9" s="234" t="n">
        <f aca="false">(L9/$L$8)</f>
        <v>0.57616486862657</v>
      </c>
      <c r="N9" s="232" t="n">
        <v>5054055</v>
      </c>
      <c r="O9" s="233" t="n">
        <v>152969</v>
      </c>
      <c r="P9" s="233" t="n">
        <f aca="false">O9+N9</f>
        <v>5207024</v>
      </c>
      <c r="Q9" s="236" t="n">
        <f aca="false">(L9/P9-1)*100</f>
        <v>8.76485301392889</v>
      </c>
    </row>
    <row r="10" s="230" customFormat="true" ht="18" hidden="false" customHeight="true" outlineLevel="0" collapsed="false">
      <c r="A10" s="231" t="s">
        <v>110</v>
      </c>
      <c r="B10" s="232" t="n">
        <v>313522</v>
      </c>
      <c r="C10" s="233" t="n">
        <v>0</v>
      </c>
      <c r="D10" s="233" t="n">
        <f aca="false">C10+B10</f>
        <v>313522</v>
      </c>
      <c r="E10" s="234" t="n">
        <f aca="false">(D10/$D$8)</f>
        <v>0.184514683925279</v>
      </c>
      <c r="F10" s="232" t="n">
        <v>329124</v>
      </c>
      <c r="G10" s="233"/>
      <c r="H10" s="233" t="n">
        <f aca="false">G10+F10</f>
        <v>329124</v>
      </c>
      <c r="I10" s="235" t="n">
        <f aca="false">(D10/H10-1)*100</f>
        <v>-4.74046256122312</v>
      </c>
      <c r="J10" s="232" t="n">
        <v>1596172</v>
      </c>
      <c r="K10" s="233"/>
      <c r="L10" s="233" t="n">
        <f aca="false">K10+J10</f>
        <v>1596172</v>
      </c>
      <c r="M10" s="234" t="n">
        <f aca="false">(L10/$L$8)</f>
        <v>0.16238589576132</v>
      </c>
      <c r="N10" s="232" t="n">
        <v>1684837</v>
      </c>
      <c r="O10" s="233"/>
      <c r="P10" s="233" t="n">
        <f aca="false">O10+N10</f>
        <v>1684837</v>
      </c>
      <c r="Q10" s="236" t="n">
        <f aca="false">(L10/P10-1)*100</f>
        <v>-5.26252687945481</v>
      </c>
    </row>
    <row r="11" s="230" customFormat="true" ht="18" hidden="false" customHeight="true" outlineLevel="0" collapsed="false">
      <c r="A11" s="231" t="s">
        <v>111</v>
      </c>
      <c r="B11" s="232" t="n">
        <v>168612</v>
      </c>
      <c r="C11" s="233" t="n">
        <v>0</v>
      </c>
      <c r="D11" s="233" t="n">
        <f aca="false">C11+B11</f>
        <v>168612</v>
      </c>
      <c r="E11" s="234" t="n">
        <f aca="false">(D11/$D$8)</f>
        <v>0.0992319195654822</v>
      </c>
      <c r="F11" s="232" t="n">
        <v>166250</v>
      </c>
      <c r="G11" s="233"/>
      <c r="H11" s="233" t="n">
        <f aca="false">G11+F11</f>
        <v>166250</v>
      </c>
      <c r="I11" s="235" t="n">
        <f aca="false">(D11/H11-1)*100</f>
        <v>1.42075187969926</v>
      </c>
      <c r="J11" s="232" t="n">
        <v>1031474</v>
      </c>
      <c r="K11" s="233" t="n">
        <v>1241</v>
      </c>
      <c r="L11" s="233" t="n">
        <f aca="false">K11+J11</f>
        <v>1032715</v>
      </c>
      <c r="M11" s="234" t="n">
        <f aca="false">(L11/$L$8)</f>
        <v>0.105062831788273</v>
      </c>
      <c r="N11" s="232" t="n">
        <v>841405</v>
      </c>
      <c r="O11" s="233" t="n">
        <v>323</v>
      </c>
      <c r="P11" s="233" t="n">
        <f aca="false">O11+N11</f>
        <v>841728</v>
      </c>
      <c r="Q11" s="236" t="n">
        <f aca="false">(L11/P11-1)*100</f>
        <v>22.6898713123479</v>
      </c>
    </row>
    <row r="12" s="230" customFormat="true" ht="18" hidden="false" customHeight="true" outlineLevel="0" collapsed="false">
      <c r="A12" s="231" t="s">
        <v>112</v>
      </c>
      <c r="B12" s="232" t="n">
        <v>71362</v>
      </c>
      <c r="C12" s="233" t="n">
        <v>105</v>
      </c>
      <c r="D12" s="233" t="n">
        <f aca="false">C12+B12</f>
        <v>71467</v>
      </c>
      <c r="E12" s="234" t="n">
        <f aca="false">(D12/$D$8)</f>
        <v>0.0420599221620425</v>
      </c>
      <c r="F12" s="232" t="n">
        <v>66629</v>
      </c>
      <c r="G12" s="233"/>
      <c r="H12" s="233" t="n">
        <f aca="false">G12+F12</f>
        <v>66629</v>
      </c>
      <c r="I12" s="235" t="n">
        <f aca="false">(D12/H12-1)*100</f>
        <v>7.26110252292544</v>
      </c>
      <c r="J12" s="232" t="n">
        <v>413244</v>
      </c>
      <c r="K12" s="233" t="n">
        <v>438</v>
      </c>
      <c r="L12" s="233" t="n">
        <f aca="false">K12+J12</f>
        <v>413682</v>
      </c>
      <c r="M12" s="234" t="n">
        <f aca="false">(L12/$L$8)</f>
        <v>0.042085766527877</v>
      </c>
      <c r="N12" s="232" t="n">
        <v>381804</v>
      </c>
      <c r="O12" s="233" t="n">
        <v>601</v>
      </c>
      <c r="P12" s="233" t="n">
        <f aca="false">O12+N12</f>
        <v>382405</v>
      </c>
      <c r="Q12" s="236" t="n">
        <f aca="false">(L12/P12-1)*100</f>
        <v>8.17902485584654</v>
      </c>
    </row>
    <row r="13" s="230" customFormat="true" ht="18" hidden="false" customHeight="true" outlineLevel="0" collapsed="false">
      <c r="A13" s="231" t="s">
        <v>113</v>
      </c>
      <c r="B13" s="232" t="n">
        <v>61515</v>
      </c>
      <c r="C13" s="233" t="n">
        <v>0</v>
      </c>
      <c r="D13" s="233" t="n">
        <f aca="false">C13+B13</f>
        <v>61515</v>
      </c>
      <c r="E13" s="234" t="n">
        <f aca="false">(D13/$D$8)</f>
        <v>0.0362029483789448</v>
      </c>
      <c r="F13" s="232" t="n">
        <v>63975</v>
      </c>
      <c r="G13" s="233"/>
      <c r="H13" s="233" t="n">
        <f aca="false">G13+F13</f>
        <v>63975</v>
      </c>
      <c r="I13" s="235" t="n">
        <f aca="false">(D13/H13-1)*100</f>
        <v>-3.84525205158265</v>
      </c>
      <c r="J13" s="232" t="n">
        <v>353862</v>
      </c>
      <c r="K13" s="233"/>
      <c r="L13" s="233" t="n">
        <f aca="false">K13+J13</f>
        <v>353862</v>
      </c>
      <c r="M13" s="234" t="n">
        <f aca="false">(L13/$L$8)</f>
        <v>0.0360000036624451</v>
      </c>
      <c r="N13" s="232" t="n">
        <v>351105</v>
      </c>
      <c r="O13" s="233"/>
      <c r="P13" s="233" t="n">
        <f aca="false">O13+N13</f>
        <v>351105</v>
      </c>
      <c r="Q13" s="236" t="n">
        <f aca="false">(L13/P13-1)*100</f>
        <v>0.785235186055444</v>
      </c>
    </row>
    <row r="14" s="230" customFormat="true" ht="18" hidden="false" customHeight="true" outlineLevel="0" collapsed="false">
      <c r="A14" s="231" t="s">
        <v>114</v>
      </c>
      <c r="B14" s="232" t="n">
        <v>40961</v>
      </c>
      <c r="C14" s="233" t="n">
        <v>0</v>
      </c>
      <c r="D14" s="233" t="n">
        <f aca="false">C14+B14</f>
        <v>40961</v>
      </c>
      <c r="E14" s="234" t="n">
        <f aca="false">(D14/$D$8)</f>
        <v>0.0241064613273179</v>
      </c>
      <c r="F14" s="232" t="n">
        <v>96474</v>
      </c>
      <c r="G14" s="233"/>
      <c r="H14" s="233" t="n">
        <f aca="false">G14+F14</f>
        <v>96474</v>
      </c>
      <c r="I14" s="235" t="n">
        <f aca="false">(D14/H14-1)*100</f>
        <v>-57.5419283952153</v>
      </c>
      <c r="J14" s="232" t="n">
        <v>353259</v>
      </c>
      <c r="K14" s="233"/>
      <c r="L14" s="233" t="n">
        <f aca="false">K14+J14</f>
        <v>353259</v>
      </c>
      <c r="M14" s="234" t="n">
        <f aca="false">(L14/$L$8)</f>
        <v>0.0359386577077835</v>
      </c>
      <c r="N14" s="232" t="n">
        <v>583703</v>
      </c>
      <c r="O14" s="233"/>
      <c r="P14" s="233" t="n">
        <f aca="false">O14+N14</f>
        <v>583703</v>
      </c>
      <c r="Q14" s="236" t="n">
        <f aca="false">(L14/P14-1)*100</f>
        <v>-39.4796668853852</v>
      </c>
    </row>
    <row r="15" s="230" customFormat="true" ht="18" hidden="false" customHeight="true" outlineLevel="0" collapsed="false">
      <c r="A15" s="231" t="s">
        <v>115</v>
      </c>
      <c r="B15" s="232" t="n">
        <v>25080</v>
      </c>
      <c r="C15" s="233" t="n">
        <v>0</v>
      </c>
      <c r="D15" s="233" t="n">
        <f aca="false">C15+B15</f>
        <v>25080</v>
      </c>
      <c r="E15" s="234" t="n">
        <f aca="false">(D15/$D$8)</f>
        <v>0.0147601389148002</v>
      </c>
      <c r="F15" s="232" t="n">
        <v>21442</v>
      </c>
      <c r="G15" s="233" t="n">
        <v>36</v>
      </c>
      <c r="H15" s="233" t="n">
        <f aca="false">G15+F15</f>
        <v>21478</v>
      </c>
      <c r="I15" s="235" t="n">
        <f aca="false">(D15/H15-1)*100</f>
        <v>16.7706490362231</v>
      </c>
      <c r="J15" s="232" t="n">
        <v>141719</v>
      </c>
      <c r="K15" s="233"/>
      <c r="L15" s="233" t="n">
        <f aca="false">K15+J15</f>
        <v>141719</v>
      </c>
      <c r="M15" s="234" t="n">
        <f aca="false">(L15/$L$8)</f>
        <v>0.014417723629658</v>
      </c>
      <c r="N15" s="232" t="n">
        <v>127816</v>
      </c>
      <c r="O15" s="233" t="n">
        <v>36</v>
      </c>
      <c r="P15" s="233" t="n">
        <f aca="false">O15+N15</f>
        <v>127852</v>
      </c>
      <c r="Q15" s="236" t="n">
        <f aca="false">(L15/P15-1)*100</f>
        <v>10.8461345931233</v>
      </c>
      <c r="T15" s="237"/>
    </row>
    <row r="16" s="230" customFormat="true" ht="18" hidden="false" customHeight="true" outlineLevel="0" collapsed="false">
      <c r="A16" s="238" t="s">
        <v>116</v>
      </c>
      <c r="B16" s="239" t="n">
        <v>0</v>
      </c>
      <c r="C16" s="240" t="n">
        <v>14542</v>
      </c>
      <c r="D16" s="240" t="n">
        <f aca="false">C16+B16</f>
        <v>14542</v>
      </c>
      <c r="E16" s="241" t="n">
        <f aca="false">(D16/$D$8)</f>
        <v>0.0085582910725289</v>
      </c>
      <c r="F16" s="239"/>
      <c r="G16" s="240" t="n">
        <v>13428</v>
      </c>
      <c r="H16" s="240" t="n">
        <f aca="false">G16+F16</f>
        <v>13428</v>
      </c>
      <c r="I16" s="235" t="n">
        <f aca="false">(D16/H16-1)*100</f>
        <v>8.29609770628537</v>
      </c>
      <c r="J16" s="239"/>
      <c r="K16" s="240" t="n">
        <v>97969</v>
      </c>
      <c r="L16" s="240" t="n">
        <f aca="false">K16+J16</f>
        <v>97969</v>
      </c>
      <c r="M16" s="241" t="n">
        <f aca="false">(L16/$L$8)</f>
        <v>0.00996683554268636</v>
      </c>
      <c r="N16" s="239"/>
      <c r="O16" s="240" t="n">
        <v>92876</v>
      </c>
      <c r="P16" s="240" t="n">
        <f aca="false">O16+N16</f>
        <v>92876</v>
      </c>
      <c r="Q16" s="236" t="n">
        <f aca="false">(L16/P16-1)*100</f>
        <v>5.48365562685731</v>
      </c>
    </row>
    <row r="17" s="230" customFormat="true" ht="18" hidden="false" customHeight="true" outlineLevel="0" collapsed="false">
      <c r="A17" s="231" t="s">
        <v>117</v>
      </c>
      <c r="B17" s="232" t="n">
        <v>0</v>
      </c>
      <c r="C17" s="233" t="n">
        <v>9665</v>
      </c>
      <c r="D17" s="233" t="n">
        <f aca="false">C17+B17</f>
        <v>9665</v>
      </c>
      <c r="E17" s="234" t="n">
        <f aca="false">(D17/$D$8)</f>
        <v>0.00568806788722265</v>
      </c>
      <c r="F17" s="232"/>
      <c r="G17" s="233"/>
      <c r="H17" s="233" t="n">
        <f aca="false">G17+F17</f>
        <v>0</v>
      </c>
      <c r="I17" s="235"/>
      <c r="J17" s="232"/>
      <c r="K17" s="233" t="n">
        <v>51136</v>
      </c>
      <c r="L17" s="233" t="n">
        <f aca="false">K17+J17</f>
        <v>51136</v>
      </c>
      <c r="M17" s="234" t="n">
        <f aca="false">(L17/$L$8)</f>
        <v>0.00520229973063734</v>
      </c>
      <c r="N17" s="232"/>
      <c r="O17" s="233"/>
      <c r="P17" s="233" t="n">
        <f aca="false">O17+N17</f>
        <v>0</v>
      </c>
      <c r="Q17" s="236"/>
    </row>
    <row r="18" s="230" customFormat="true" ht="18" hidden="false" customHeight="true" outlineLevel="0" collapsed="false">
      <c r="A18" s="238" t="s">
        <v>118</v>
      </c>
      <c r="B18" s="239" t="n">
        <v>0</v>
      </c>
      <c r="C18" s="240" t="n">
        <v>5780</v>
      </c>
      <c r="D18" s="240" t="n">
        <f aca="false">C18+B18</f>
        <v>5780</v>
      </c>
      <c r="E18" s="241" t="n">
        <f aca="false">(D18/$D$8)</f>
        <v>0.00340165880891329</v>
      </c>
      <c r="F18" s="239"/>
      <c r="G18" s="240" t="n">
        <v>2143</v>
      </c>
      <c r="H18" s="240" t="n">
        <f aca="false">G18+F18</f>
        <v>2143</v>
      </c>
      <c r="I18" s="242" t="n">
        <f aca="false">(D18/H18-1)*100</f>
        <v>169.715352309846</v>
      </c>
      <c r="J18" s="239"/>
      <c r="K18" s="240" t="n">
        <v>19123</v>
      </c>
      <c r="L18" s="240" t="n">
        <f aca="false">K18+J18</f>
        <v>19123</v>
      </c>
      <c r="M18" s="241" t="n">
        <f aca="false">(L18/$L$8)</f>
        <v>0.00194547046599221</v>
      </c>
      <c r="N18" s="239"/>
      <c r="O18" s="240" t="n">
        <v>15829</v>
      </c>
      <c r="P18" s="240" t="n">
        <f aca="false">O18+N18</f>
        <v>15829</v>
      </c>
      <c r="Q18" s="243" t="n">
        <f aca="false">(L18/P18-1)*100</f>
        <v>20.8099058689747</v>
      </c>
    </row>
    <row r="19" s="230" customFormat="true" ht="18" hidden="false" customHeight="true" outlineLevel="0" collapsed="false">
      <c r="A19" s="231" t="s">
        <v>119</v>
      </c>
      <c r="B19" s="232" t="n">
        <v>0</v>
      </c>
      <c r="C19" s="233" t="n">
        <v>2779</v>
      </c>
      <c r="D19" s="233" t="n">
        <f aca="false">C19+B19</f>
        <v>2779</v>
      </c>
      <c r="E19" s="234" t="n">
        <f aca="false">(D19/$D$8)</f>
        <v>0.00163550343079066</v>
      </c>
      <c r="F19" s="232"/>
      <c r="G19" s="233" t="n">
        <v>3939</v>
      </c>
      <c r="H19" s="233" t="n">
        <f aca="false">G19+F19</f>
        <v>3939</v>
      </c>
      <c r="I19" s="235" t="n">
        <f aca="false">(D19/H19-1)*100</f>
        <v>-29.4490987560294</v>
      </c>
      <c r="J19" s="232"/>
      <c r="K19" s="233" t="n">
        <v>17544</v>
      </c>
      <c r="L19" s="233" t="n">
        <f aca="false">K19+J19</f>
        <v>17544</v>
      </c>
      <c r="M19" s="234" t="n">
        <f aca="false">(L19/$L$8)</f>
        <v>0.00178483155652185</v>
      </c>
      <c r="N19" s="232"/>
      <c r="O19" s="233" t="n">
        <v>28400</v>
      </c>
      <c r="P19" s="233" t="n">
        <f aca="false">O19+N19</f>
        <v>28400</v>
      </c>
      <c r="Q19" s="236" t="n">
        <f aca="false">(L19/P19-1)*100</f>
        <v>-38.2253521126761</v>
      </c>
    </row>
    <row r="20" s="230" customFormat="true" ht="18" hidden="false" customHeight="true" outlineLevel="0" collapsed="false">
      <c r="A20" s="244" t="s">
        <v>120</v>
      </c>
      <c r="B20" s="245" t="n">
        <v>0</v>
      </c>
      <c r="C20" s="246" t="n">
        <v>14425</v>
      </c>
      <c r="D20" s="246" t="n">
        <f aca="false">C20+B20</f>
        <v>14425</v>
      </c>
      <c r="E20" s="247" t="n">
        <f aca="false">(D20/$D$8)</f>
        <v>0.00848943396515124</v>
      </c>
      <c r="F20" s="245" t="n">
        <v>0</v>
      </c>
      <c r="G20" s="246" t="n">
        <v>18994</v>
      </c>
      <c r="H20" s="246" t="n">
        <f aca="false">G20+F20</f>
        <v>18994</v>
      </c>
      <c r="I20" s="248" t="n">
        <f aca="false">(D20/H20-1)*100</f>
        <v>-24.0549647257029</v>
      </c>
      <c r="J20" s="245" t="n">
        <v>0</v>
      </c>
      <c r="K20" s="246" t="n">
        <v>88906</v>
      </c>
      <c r="L20" s="246" t="n">
        <f aca="false">K20+J20</f>
        <v>88906</v>
      </c>
      <c r="M20" s="247" t="n">
        <f aca="false">(L20/$L$8)</f>
        <v>0.00904481500023552</v>
      </c>
      <c r="N20" s="245" t="n">
        <v>0</v>
      </c>
      <c r="O20" s="246" t="n">
        <v>111652</v>
      </c>
      <c r="P20" s="246" t="n">
        <f aca="false">O20+N20</f>
        <v>111652</v>
      </c>
      <c r="Q20" s="249" t="n">
        <f aca="false">(L20/P20-1)*100</f>
        <v>-20.3722279941246</v>
      </c>
    </row>
    <row r="21" s="251" customFormat="true" ht="13.65" hidden="false" customHeight="false" outlineLevel="0" collapsed="false">
      <c r="A21" s="250" t="s">
        <v>121</v>
      </c>
    </row>
    <row r="22" customFormat="false" ht="14.3" hidden="false" customHeight="false" outlineLevel="0" collapsed="false">
      <c r="A22" s="250" t="s">
        <v>95</v>
      </c>
    </row>
    <row r="25" customFormat="false" ht="14.3" hidden="false" customHeight="false" outlineLevel="0" collapsed="false">
      <c r="B25" s="252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I25" activeCellId="0" sqref="I25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4.43"/>
    <col collapsed="false" customWidth="true" hidden="false" outlineLevel="0" max="2" min="2" style="207" width="10.32"/>
    <col collapsed="false" customWidth="true" hidden="false" outlineLevel="0" max="3" min="3" style="207" width="11.87"/>
    <col collapsed="false" customWidth="true" hidden="false" outlineLevel="0" max="4" min="4" style="207" width="8.1"/>
    <col collapsed="false" customWidth="true" hidden="false" outlineLevel="0" max="5" min="5" style="207" width="10.1"/>
    <col collapsed="false" customWidth="true" hidden="false" outlineLevel="0" max="6" min="6" style="207" width="8.87"/>
    <col collapsed="false" customWidth="true" hidden="false" outlineLevel="0" max="7" min="7" style="207" width="12.21"/>
    <col collapsed="false" customWidth="true" hidden="false" outlineLevel="0" max="8" min="8" style="207" width="7.99"/>
    <col collapsed="false" customWidth="true" hidden="false" outlineLevel="0" max="9" min="9" style="207" width="7.76"/>
    <col collapsed="false" customWidth="true" hidden="false" outlineLevel="0" max="10" min="10" style="207" width="9.33"/>
    <col collapsed="false" customWidth="true" hidden="false" outlineLevel="0" max="11" min="11" style="207" width="11.21"/>
    <col collapsed="false" customWidth="true" hidden="false" outlineLevel="0" max="12" min="12" style="207" width="8.1"/>
    <col collapsed="false" customWidth="true" hidden="false" outlineLevel="0" max="13" min="13" style="207" width="10.32"/>
    <col collapsed="false" customWidth="true" hidden="false" outlineLevel="0" max="14" min="14" style="207" width="8.99"/>
    <col collapsed="false" customWidth="true" hidden="false" outlineLevel="0" max="15" min="15" style="207" width="10.87"/>
    <col collapsed="false" customWidth="true" hidden="false" outlineLevel="0" max="16" min="16" style="207" width="7.88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08" t="s">
        <v>52</v>
      </c>
      <c r="O1" s="208"/>
      <c r="P1" s="208"/>
      <c r="Q1" s="208"/>
    </row>
    <row r="2" customFormat="false" ht="7.8" hidden="false" customHeight="true" outlineLevel="0" collapsed="false"/>
    <row r="3" customFormat="false" ht="24" hidden="false" customHeight="true" outlineLevel="0" collapsed="false">
      <c r="A3" s="209" t="s">
        <v>12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</row>
    <row r="4" customFormat="false" ht="16.55" hidden="false" customHeight="true" outlineLevel="0" collapsed="false">
      <c r="A4" s="210" t="s">
        <v>4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</row>
    <row r="5" customFormat="false" ht="14.95" hidden="false" customHeight="true" outlineLevel="0" collapsed="false">
      <c r="A5" s="253" t="s">
        <v>100</v>
      </c>
      <c r="B5" s="212" t="s">
        <v>101</v>
      </c>
      <c r="C5" s="212"/>
      <c r="D5" s="212"/>
      <c r="E5" s="212"/>
      <c r="F5" s="212"/>
      <c r="G5" s="212"/>
      <c r="H5" s="212"/>
      <c r="I5" s="212"/>
      <c r="J5" s="213" t="s">
        <v>102</v>
      </c>
      <c r="K5" s="213"/>
      <c r="L5" s="213"/>
      <c r="M5" s="213"/>
      <c r="N5" s="213"/>
      <c r="O5" s="213"/>
      <c r="P5" s="213"/>
      <c r="Q5" s="213"/>
    </row>
    <row r="6" s="255" customFormat="true" ht="26.15" hidden="false" customHeight="true" outlineLevel="0" collapsed="false">
      <c r="A6" s="253"/>
      <c r="B6" s="254" t="s">
        <v>103</v>
      </c>
      <c r="C6" s="254"/>
      <c r="D6" s="254"/>
      <c r="E6" s="215" t="s">
        <v>104</v>
      </c>
      <c r="F6" s="254" t="s">
        <v>105</v>
      </c>
      <c r="G6" s="254"/>
      <c r="H6" s="254"/>
      <c r="I6" s="216" t="s">
        <v>106</v>
      </c>
      <c r="J6" s="254" t="s">
        <v>107</v>
      </c>
      <c r="K6" s="254"/>
      <c r="L6" s="254"/>
      <c r="M6" s="215" t="s">
        <v>104</v>
      </c>
      <c r="N6" s="254" t="s">
        <v>108</v>
      </c>
      <c r="O6" s="254"/>
      <c r="P6" s="254"/>
      <c r="Q6" s="215" t="s">
        <v>106</v>
      </c>
    </row>
    <row r="7" s="222" customFormat="true" ht="14.95" hidden="false" customHeight="false" outlineLevel="0" collapsed="false">
      <c r="A7" s="253"/>
      <c r="B7" s="218" t="s">
        <v>68</v>
      </c>
      <c r="C7" s="219" t="s">
        <v>69</v>
      </c>
      <c r="D7" s="219" t="s">
        <v>70</v>
      </c>
      <c r="E7" s="215"/>
      <c r="F7" s="218" t="s">
        <v>68</v>
      </c>
      <c r="G7" s="220" t="s">
        <v>69</v>
      </c>
      <c r="H7" s="219" t="s">
        <v>70</v>
      </c>
      <c r="I7" s="216"/>
      <c r="J7" s="218" t="s">
        <v>68</v>
      </c>
      <c r="K7" s="219" t="s">
        <v>69</v>
      </c>
      <c r="L7" s="220" t="s">
        <v>70</v>
      </c>
      <c r="M7" s="215"/>
      <c r="N7" s="221" t="s">
        <v>68</v>
      </c>
      <c r="O7" s="220" t="s">
        <v>69</v>
      </c>
      <c r="P7" s="219" t="s">
        <v>70</v>
      </c>
      <c r="Q7" s="215"/>
    </row>
    <row r="8" s="261" customFormat="true" ht="17.2" hidden="false" customHeight="true" outlineLevel="0" collapsed="false">
      <c r="A8" s="256" t="s">
        <v>66</v>
      </c>
      <c r="B8" s="257" t="n">
        <f aca="false">SUM(B9:B28)</f>
        <v>10812.916</v>
      </c>
      <c r="C8" s="258" t="n">
        <f aca="false">SUM(C9:C28)</f>
        <v>984.236</v>
      </c>
      <c r="D8" s="258" t="n">
        <f aca="false">C8+B8</f>
        <v>11797.152</v>
      </c>
      <c r="E8" s="259" t="n">
        <f aca="false">(D8/$D$8)</f>
        <v>1</v>
      </c>
      <c r="F8" s="257" t="n">
        <f aca="false">SUM(F9:F28)</f>
        <v>11047.405</v>
      </c>
      <c r="G8" s="258" t="n">
        <f aca="false">SUM(G9:G28)</f>
        <v>1416.445</v>
      </c>
      <c r="H8" s="258" t="n">
        <f aca="false">G8+F8</f>
        <v>12463.85</v>
      </c>
      <c r="I8" s="260" t="n">
        <f aca="false">(D8/H8-1)*100</f>
        <v>-5.34905346261389</v>
      </c>
      <c r="J8" s="257" t="n">
        <f aca="false">SUM(J9:J28)</f>
        <v>69457.559</v>
      </c>
      <c r="K8" s="258" t="n">
        <f aca="false">SUM(K9:K28)</f>
        <v>6645.258</v>
      </c>
      <c r="L8" s="258" t="n">
        <f aca="false">K8+J8</f>
        <v>76102.817</v>
      </c>
      <c r="M8" s="259" t="n">
        <f aca="false">(L8/$L$8)</f>
        <v>1</v>
      </c>
      <c r="N8" s="257" t="n">
        <f aca="false">SUM(N9:N28)</f>
        <v>62726.098</v>
      </c>
      <c r="O8" s="258" t="n">
        <f aca="false">SUM(O9:O28)</f>
        <v>7598.276</v>
      </c>
      <c r="P8" s="258" t="n">
        <f aca="false">O8+N8</f>
        <v>70324.374</v>
      </c>
      <c r="Q8" s="260" t="n">
        <f aca="false">(L8/P8-1)*100</f>
        <v>8.21684242791845</v>
      </c>
    </row>
    <row r="9" s="230" customFormat="true" ht="17.2" hidden="false" customHeight="true" outlineLevel="0" collapsed="false">
      <c r="A9" s="231" t="s">
        <v>109</v>
      </c>
      <c r="B9" s="232" t="n">
        <v>4099.756</v>
      </c>
      <c r="C9" s="233" t="n">
        <v>241.691</v>
      </c>
      <c r="D9" s="233" t="n">
        <f aca="false">C9+B9</f>
        <v>4341.447</v>
      </c>
      <c r="E9" s="234" t="n">
        <f aca="false">(D9/$D$8)</f>
        <v>0.368008058216085</v>
      </c>
      <c r="F9" s="232" t="n">
        <v>4160.901</v>
      </c>
      <c r="G9" s="233" t="n">
        <v>190.506</v>
      </c>
      <c r="H9" s="233" t="n">
        <f aca="false">G9+F9</f>
        <v>4351.407</v>
      </c>
      <c r="I9" s="235" t="n">
        <f aca="false">(D9/H9-1)*100</f>
        <v>-0.228891482685945</v>
      </c>
      <c r="J9" s="232" t="n">
        <v>26228.059</v>
      </c>
      <c r="K9" s="233" t="n">
        <v>1310.98</v>
      </c>
      <c r="L9" s="233" t="n">
        <f aca="false">K9+J9</f>
        <v>27539.039</v>
      </c>
      <c r="M9" s="234" t="n">
        <f aca="false">(L9/$L$8)</f>
        <v>0.361866223690511</v>
      </c>
      <c r="N9" s="232" t="n">
        <v>24730.724</v>
      </c>
      <c r="O9" s="233" t="n">
        <v>1263.871</v>
      </c>
      <c r="P9" s="233" t="n">
        <f aca="false">O9+N9</f>
        <v>25994.595</v>
      </c>
      <c r="Q9" s="236" t="n">
        <f aca="false">(L9/P9-1)*100</f>
        <v>5.94140435732895</v>
      </c>
    </row>
    <row r="10" s="230" customFormat="true" ht="17.2" hidden="false" customHeight="true" outlineLevel="0" collapsed="false">
      <c r="A10" s="231" t="s">
        <v>123</v>
      </c>
      <c r="B10" s="232" t="n">
        <v>2294.094</v>
      </c>
      <c r="C10" s="233" t="n">
        <v>0</v>
      </c>
      <c r="D10" s="233" t="n">
        <f aca="false">C10+B10</f>
        <v>2294.094</v>
      </c>
      <c r="E10" s="234" t="n">
        <f aca="false">(D10/$D$8)</f>
        <v>0.194461680242825</v>
      </c>
      <c r="F10" s="232" t="n">
        <v>1186.278</v>
      </c>
      <c r="G10" s="233"/>
      <c r="H10" s="233" t="n">
        <f aca="false">G10+F10</f>
        <v>1186.278</v>
      </c>
      <c r="I10" s="235" t="n">
        <f aca="false">(D10/H10-1)*100</f>
        <v>93.3858673936463</v>
      </c>
      <c r="J10" s="232" t="n">
        <v>14737.325</v>
      </c>
      <c r="K10" s="233"/>
      <c r="L10" s="233" t="n">
        <f aca="false">K10+J10</f>
        <v>14737.325</v>
      </c>
      <c r="M10" s="234" t="n">
        <f aca="false">(L10/$L$8)</f>
        <v>0.193650190373373</v>
      </c>
      <c r="N10" s="232" t="n">
        <v>10194.017</v>
      </c>
      <c r="O10" s="233"/>
      <c r="P10" s="233" t="n">
        <f aca="false">O10+N10</f>
        <v>10194.017</v>
      </c>
      <c r="Q10" s="236" t="n">
        <f aca="false">(L10/P10-1)*100</f>
        <v>44.5683777062565</v>
      </c>
    </row>
    <row r="11" s="230" customFormat="true" ht="17.2" hidden="false" customHeight="true" outlineLevel="0" collapsed="false">
      <c r="A11" s="231" t="s">
        <v>110</v>
      </c>
      <c r="B11" s="232" t="n">
        <v>1700.712</v>
      </c>
      <c r="C11" s="233" t="n">
        <v>0</v>
      </c>
      <c r="D11" s="233" t="n">
        <f aca="false">C11+B11</f>
        <v>1700.712</v>
      </c>
      <c r="E11" s="234" t="n">
        <f aca="false">(D11/$D$8)</f>
        <v>0.144162930171621</v>
      </c>
      <c r="F11" s="232" t="n">
        <v>1637.808</v>
      </c>
      <c r="G11" s="233"/>
      <c r="H11" s="233" t="n">
        <f aca="false">G11+F11</f>
        <v>1637.808</v>
      </c>
      <c r="I11" s="235" t="n">
        <f aca="false">(D11/H11-1)*100</f>
        <v>3.84074323730244</v>
      </c>
      <c r="J11" s="232" t="n">
        <v>10500.473</v>
      </c>
      <c r="K11" s="233"/>
      <c r="L11" s="233" t="n">
        <f aca="false">K11+J11</f>
        <v>10500.473</v>
      </c>
      <c r="M11" s="234" t="n">
        <f aca="false">(L11/$L$8)</f>
        <v>0.137977454895001</v>
      </c>
      <c r="N11" s="232" t="n">
        <v>8721.61300000002</v>
      </c>
      <c r="O11" s="233"/>
      <c r="P11" s="233" t="n">
        <f aca="false">O11+N11</f>
        <v>8721.61300000002</v>
      </c>
      <c r="Q11" s="236" t="n">
        <f aca="false">(L11/P11-1)*100</f>
        <v>20.3959978503979</v>
      </c>
    </row>
    <row r="12" s="230" customFormat="true" ht="17.2" hidden="false" customHeight="true" outlineLevel="0" collapsed="false">
      <c r="A12" s="231" t="s">
        <v>124</v>
      </c>
      <c r="B12" s="232" t="n">
        <v>659.311</v>
      </c>
      <c r="C12" s="233" t="n">
        <v>0</v>
      </c>
      <c r="D12" s="233" t="n">
        <f aca="false">C12+B12</f>
        <v>659.311</v>
      </c>
      <c r="E12" s="234" t="n">
        <f aca="false">(D12/$D$8)</f>
        <v>0.0558873022912649</v>
      </c>
      <c r="F12" s="232" t="n">
        <v>2414.323</v>
      </c>
      <c r="G12" s="233"/>
      <c r="H12" s="233" t="n">
        <f aca="false">G12+F12</f>
        <v>2414.323</v>
      </c>
      <c r="I12" s="235" t="n">
        <f aca="false">(D12/H12-1)*100</f>
        <v>-72.6916820988741</v>
      </c>
      <c r="J12" s="232" t="n">
        <v>6169.689</v>
      </c>
      <c r="K12" s="233"/>
      <c r="L12" s="233" t="n">
        <f aca="false">K12+J12</f>
        <v>6169.689</v>
      </c>
      <c r="M12" s="234" t="n">
        <f aca="false">(L12/$L$8)</f>
        <v>0.0810704418471131</v>
      </c>
      <c r="N12" s="232" t="n">
        <v>8611.543</v>
      </c>
      <c r="O12" s="233"/>
      <c r="P12" s="233" t="n">
        <f aca="false">O12+N12</f>
        <v>8611.543</v>
      </c>
      <c r="Q12" s="236" t="n">
        <f aca="false">(L12/P12-1)*100</f>
        <v>-28.355592023404</v>
      </c>
    </row>
    <row r="13" s="230" customFormat="true" ht="17.2" hidden="false" customHeight="true" outlineLevel="0" collapsed="false">
      <c r="A13" s="231" t="s">
        <v>125</v>
      </c>
      <c r="B13" s="232" t="n">
        <v>588.731</v>
      </c>
      <c r="C13" s="233" t="n">
        <v>0</v>
      </c>
      <c r="D13" s="233" t="n">
        <f aca="false">C13+B13</f>
        <v>588.731</v>
      </c>
      <c r="E13" s="234" t="n">
        <f aca="false">(D13/$D$8)</f>
        <v>0.0499045023748105</v>
      </c>
      <c r="F13" s="232" t="n">
        <v>210.107</v>
      </c>
      <c r="G13" s="233"/>
      <c r="H13" s="233" t="n">
        <f aca="false">G13+F13</f>
        <v>210.107</v>
      </c>
      <c r="I13" s="235" t="n">
        <f aca="false">(D13/H13-1)*100</f>
        <v>180.205323953985</v>
      </c>
      <c r="J13" s="232" t="n">
        <v>2921.537</v>
      </c>
      <c r="K13" s="233"/>
      <c r="L13" s="233" t="n">
        <f aca="false">K13+J13</f>
        <v>2921.537</v>
      </c>
      <c r="M13" s="234" t="n">
        <f aca="false">(L13/$L$8)</f>
        <v>0.0383893410936418</v>
      </c>
      <c r="N13" s="232" t="n">
        <v>1369.607</v>
      </c>
      <c r="O13" s="233"/>
      <c r="P13" s="233" t="n">
        <f aca="false">O13+N13</f>
        <v>1369.607</v>
      </c>
      <c r="Q13" s="236" t="n">
        <f aca="false">(L13/P13-1)*100</f>
        <v>113.312066892181</v>
      </c>
    </row>
    <row r="14" s="230" customFormat="true" ht="17.2" hidden="false" customHeight="true" outlineLevel="0" collapsed="false">
      <c r="A14" s="231" t="s">
        <v>126</v>
      </c>
      <c r="B14" s="232" t="n">
        <v>505.7</v>
      </c>
      <c r="C14" s="233" t="n">
        <v>0</v>
      </c>
      <c r="D14" s="233" t="n">
        <f aca="false">C14+B14</f>
        <v>505.7</v>
      </c>
      <c r="E14" s="234" t="n">
        <f aca="false">(D14/$D$8)</f>
        <v>0.0428662782339331</v>
      </c>
      <c r="F14" s="232" t="n">
        <v>243.237</v>
      </c>
      <c r="G14" s="233"/>
      <c r="H14" s="233" t="n">
        <f aca="false">G14+F14</f>
        <v>243.237</v>
      </c>
      <c r="I14" s="235" t="n">
        <f aca="false">(D14/H14-1)*100</f>
        <v>107.904225097333</v>
      </c>
      <c r="J14" s="232" t="n">
        <v>1760.682</v>
      </c>
      <c r="K14" s="233"/>
      <c r="L14" s="233" t="n">
        <f aca="false">K14+J14</f>
        <v>1760.682</v>
      </c>
      <c r="M14" s="234" t="n">
        <f aca="false">(L14/$L$8)</f>
        <v>0.023135569344299</v>
      </c>
      <c r="N14" s="232" t="n">
        <v>1059.015</v>
      </c>
      <c r="O14" s="233"/>
      <c r="P14" s="233" t="n">
        <f aca="false">O14+N14</f>
        <v>1059.015</v>
      </c>
      <c r="Q14" s="236" t="n">
        <f aca="false">(L14/P14-1)*100</f>
        <v>66.2565686038441</v>
      </c>
    </row>
    <row r="15" s="230" customFormat="true" ht="17.2" hidden="false" customHeight="true" outlineLevel="0" collapsed="false">
      <c r="A15" s="231" t="s">
        <v>127</v>
      </c>
      <c r="B15" s="232" t="n">
        <v>327.2</v>
      </c>
      <c r="C15" s="233" t="n">
        <v>0</v>
      </c>
      <c r="D15" s="233" t="n">
        <f aca="false">C15+B15</f>
        <v>327.2</v>
      </c>
      <c r="E15" s="234" t="n">
        <f aca="false">(D15/$D$8)</f>
        <v>0.0277355076886354</v>
      </c>
      <c r="F15" s="232" t="n">
        <v>291.5</v>
      </c>
      <c r="G15" s="233"/>
      <c r="H15" s="233" t="n">
        <f aca="false">G15+F15</f>
        <v>291.5</v>
      </c>
      <c r="I15" s="235" t="n">
        <f aca="false">(D15/H15-1)*100</f>
        <v>12.2469982847342</v>
      </c>
      <c r="J15" s="232" t="n">
        <v>1564.3</v>
      </c>
      <c r="K15" s="233"/>
      <c r="L15" s="233" t="n">
        <f aca="false">K15+J15</f>
        <v>1564.3</v>
      </c>
      <c r="M15" s="234" t="n">
        <f aca="false">(L15/$L$8)</f>
        <v>0.0205550866796429</v>
      </c>
      <c r="N15" s="232" t="n">
        <v>1408.2</v>
      </c>
      <c r="O15" s="233"/>
      <c r="P15" s="233" t="n">
        <f aca="false">O15+N15</f>
        <v>1408.2</v>
      </c>
      <c r="Q15" s="236" t="n">
        <f aca="false">(L15/P15-1)*100</f>
        <v>11.0850731430194</v>
      </c>
    </row>
    <row r="16" s="230" customFormat="true" ht="17.2" hidden="false" customHeight="true" outlineLevel="0" collapsed="false">
      <c r="A16" s="231" t="s">
        <v>112</v>
      </c>
      <c r="B16" s="232" t="n">
        <v>197.722</v>
      </c>
      <c r="C16" s="233" t="n">
        <v>0.355</v>
      </c>
      <c r="D16" s="233" t="n">
        <f aca="false">C16+B16</f>
        <v>198.077</v>
      </c>
      <c r="E16" s="234" t="n">
        <f aca="false">(D16/$D$8)</f>
        <v>0.016790238864431</v>
      </c>
      <c r="F16" s="232" t="n">
        <v>75.038</v>
      </c>
      <c r="G16" s="233"/>
      <c r="H16" s="233" t="n">
        <f aca="false">G16+F16</f>
        <v>75.038</v>
      </c>
      <c r="I16" s="235" t="n">
        <f aca="false">(D16/H16-1)*100</f>
        <v>163.968922412644</v>
      </c>
      <c r="J16" s="232" t="n">
        <v>1277.019</v>
      </c>
      <c r="K16" s="233" t="n">
        <v>1.347</v>
      </c>
      <c r="L16" s="233" t="n">
        <f aca="false">K16+J16</f>
        <v>1278.366</v>
      </c>
      <c r="M16" s="234" t="n">
        <f aca="false">(L16/$L$8)</f>
        <v>0.0167978801625701</v>
      </c>
      <c r="N16" s="232" t="n">
        <v>471.934</v>
      </c>
      <c r="O16" s="233" t="n">
        <v>0.645</v>
      </c>
      <c r="P16" s="233" t="n">
        <f aca="false">O16+N16</f>
        <v>472.579</v>
      </c>
      <c r="Q16" s="236" t="n">
        <f aca="false">(L16/P16-1)*100</f>
        <v>170.508422930346</v>
      </c>
    </row>
    <row r="17" s="230" customFormat="true" ht="17.2" hidden="false" customHeight="true" outlineLevel="0" collapsed="false">
      <c r="A17" s="231" t="s">
        <v>128</v>
      </c>
      <c r="B17" s="232" t="n">
        <v>190.375</v>
      </c>
      <c r="C17" s="233" t="n">
        <v>0</v>
      </c>
      <c r="D17" s="233" t="n">
        <f aca="false">C17+B17</f>
        <v>190.375</v>
      </c>
      <c r="E17" s="234" t="n">
        <f aca="false">(D17/$D$8)</f>
        <v>0.0161373694261123</v>
      </c>
      <c r="F17" s="232" t="n">
        <v>87.015</v>
      </c>
      <c r="G17" s="233"/>
      <c r="H17" s="233" t="n">
        <f aca="false">G17+F17</f>
        <v>87.015</v>
      </c>
      <c r="I17" s="235" t="n">
        <f aca="false">(D17/H17-1)*100</f>
        <v>118.78411768086</v>
      </c>
      <c r="J17" s="232" t="n">
        <v>1126.706</v>
      </c>
      <c r="K17" s="233"/>
      <c r="L17" s="233" t="n">
        <f aca="false">K17+J17</f>
        <v>1126.706</v>
      </c>
      <c r="M17" s="234" t="n">
        <f aca="false">(L17/$L$8)</f>
        <v>0.014805049857747</v>
      </c>
      <c r="N17" s="232" t="n">
        <v>833.166</v>
      </c>
      <c r="O17" s="233"/>
      <c r="P17" s="233" t="n">
        <f aca="false">O17+N17</f>
        <v>833.166</v>
      </c>
      <c r="Q17" s="236" t="n">
        <f aca="false">(L17/P17-1)*100</f>
        <v>35.2318745604118</v>
      </c>
    </row>
    <row r="18" s="230" customFormat="true" ht="17.2" hidden="false" customHeight="true" outlineLevel="0" collapsed="false">
      <c r="A18" s="231" t="s">
        <v>116</v>
      </c>
      <c r="B18" s="232" t="n">
        <v>0</v>
      </c>
      <c r="C18" s="233" t="n">
        <v>170.587</v>
      </c>
      <c r="D18" s="233" t="n">
        <f aca="false">C18+B18</f>
        <v>170.587</v>
      </c>
      <c r="E18" s="234" t="n">
        <f aca="false">(D18/$D$8)</f>
        <v>0.0144600154342336</v>
      </c>
      <c r="F18" s="232"/>
      <c r="G18" s="233" t="n">
        <v>200.376</v>
      </c>
      <c r="H18" s="233" t="n">
        <f aca="false">G18+F18</f>
        <v>200.376</v>
      </c>
      <c r="I18" s="235" t="n">
        <f aca="false">(D18/H18-1)*100</f>
        <v>-14.8665508843375</v>
      </c>
      <c r="J18" s="232"/>
      <c r="K18" s="233" t="n">
        <v>1149.916</v>
      </c>
      <c r="L18" s="233" t="n">
        <f aca="false">K18+J18</f>
        <v>1149.916</v>
      </c>
      <c r="M18" s="234" t="n">
        <f aca="false">(L18/$L$8)</f>
        <v>0.0151100319978957</v>
      </c>
      <c r="N18" s="232"/>
      <c r="O18" s="233" t="n">
        <v>1461.262</v>
      </c>
      <c r="P18" s="233" t="n">
        <f aca="false">O18+N18</f>
        <v>1461.262</v>
      </c>
      <c r="Q18" s="236" t="n">
        <f aca="false">(L18/P18-1)*100</f>
        <v>-21.3066513739492</v>
      </c>
    </row>
    <row r="19" s="230" customFormat="true" ht="17.2" hidden="false" customHeight="true" outlineLevel="0" collapsed="false">
      <c r="A19" s="231" t="s">
        <v>114</v>
      </c>
      <c r="B19" s="232" t="n">
        <v>162.846</v>
      </c>
      <c r="C19" s="233" t="n">
        <v>0</v>
      </c>
      <c r="D19" s="233" t="n">
        <f aca="false">C19+B19</f>
        <v>162.846</v>
      </c>
      <c r="E19" s="234" t="n">
        <f aca="false">(D19/$D$8)</f>
        <v>0.0138038401132748</v>
      </c>
      <c r="F19" s="232" t="n">
        <v>439.183</v>
      </c>
      <c r="G19" s="233"/>
      <c r="H19" s="233" t="n">
        <f aca="false">G19+F19</f>
        <v>439.183</v>
      </c>
      <c r="I19" s="235" t="n">
        <f aca="false">(D19/H19-1)*100</f>
        <v>-62.9206959285765</v>
      </c>
      <c r="J19" s="232" t="n">
        <v>1901.998</v>
      </c>
      <c r="K19" s="233"/>
      <c r="L19" s="233" t="n">
        <f aca="false">K19+J19</f>
        <v>1901.998</v>
      </c>
      <c r="M19" s="234" t="n">
        <f aca="false">(L19/$L$8)</f>
        <v>0.0249924782679201</v>
      </c>
      <c r="N19" s="232" t="n">
        <v>3458.985</v>
      </c>
      <c r="O19" s="233"/>
      <c r="P19" s="233" t="n">
        <f aca="false">O19+N19</f>
        <v>3458.985</v>
      </c>
      <c r="Q19" s="236" t="n">
        <f aca="false">(L19/P19-1)*100</f>
        <v>-45.0128289079021</v>
      </c>
    </row>
    <row r="20" s="230" customFormat="true" ht="17.2" hidden="false" customHeight="true" outlineLevel="0" collapsed="false">
      <c r="A20" s="231" t="s">
        <v>129</v>
      </c>
      <c r="B20" s="232" t="n">
        <v>0</v>
      </c>
      <c r="C20" s="233" t="n">
        <v>113.1</v>
      </c>
      <c r="D20" s="233" t="n">
        <f aca="false">C20+B20</f>
        <v>113.1</v>
      </c>
      <c r="E20" s="234" t="n">
        <f aca="false">(D20/$D$8)</f>
        <v>0.00958705965643233</v>
      </c>
      <c r="F20" s="232"/>
      <c r="G20" s="233" t="n">
        <v>590.164</v>
      </c>
      <c r="H20" s="233" t="n">
        <f aca="false">G20+F20</f>
        <v>590.164</v>
      </c>
      <c r="I20" s="235" t="s">
        <v>130</v>
      </c>
      <c r="J20" s="232"/>
      <c r="K20" s="233" t="n">
        <v>1488.406</v>
      </c>
      <c r="L20" s="233" t="n">
        <f aca="false">K20+J20</f>
        <v>1488.406</v>
      </c>
      <c r="M20" s="234" t="n">
        <f aca="false">(L20/$L$8)</f>
        <v>0.0195578305596756</v>
      </c>
      <c r="N20" s="232"/>
      <c r="O20" s="233" t="n">
        <v>2410.046</v>
      </c>
      <c r="P20" s="233" t="n">
        <f aca="false">O20+N20</f>
        <v>2410.046</v>
      </c>
      <c r="Q20" s="236" t="n">
        <f aca="false">(L20/P20-1)*100</f>
        <v>-38.2415937289164</v>
      </c>
    </row>
    <row r="21" s="230" customFormat="true" ht="17.2" hidden="false" customHeight="true" outlineLevel="0" collapsed="false">
      <c r="A21" s="231" t="s">
        <v>131</v>
      </c>
      <c r="B21" s="232" t="n">
        <v>0</v>
      </c>
      <c r="C21" s="233" t="n">
        <v>101.654</v>
      </c>
      <c r="D21" s="233" t="n">
        <f aca="false">C21+B21</f>
        <v>101.654</v>
      </c>
      <c r="E21" s="234" t="n">
        <f aca="false">(D21/$D$8)</f>
        <v>0.00861682548465935</v>
      </c>
      <c r="F21" s="232"/>
      <c r="G21" s="233" t="n">
        <v>50.853</v>
      </c>
      <c r="H21" s="233" t="n">
        <f aca="false">G21+F21</f>
        <v>50.853</v>
      </c>
      <c r="I21" s="235" t="n">
        <f aca="false">(D21/H21-1)*100</f>
        <v>99.8977444791851</v>
      </c>
      <c r="J21" s="232"/>
      <c r="K21" s="233" t="n">
        <v>319.959</v>
      </c>
      <c r="L21" s="233" t="n">
        <f aca="false">K21+J21</f>
        <v>319.959</v>
      </c>
      <c r="M21" s="234" t="n">
        <f aca="false">(L21/$L$8)</f>
        <v>0.00420429903402918</v>
      </c>
      <c r="N21" s="232"/>
      <c r="O21" s="233" t="n">
        <v>122.469</v>
      </c>
      <c r="P21" s="233" t="n">
        <f aca="false">O21+N21</f>
        <v>122.469</v>
      </c>
      <c r="Q21" s="236" t="n">
        <f aca="false">(L21/P21-1)*100</f>
        <v>161.257134458516</v>
      </c>
    </row>
    <row r="22" s="230" customFormat="true" ht="17.2" hidden="false" customHeight="true" outlineLevel="0" collapsed="false">
      <c r="A22" s="231" t="s">
        <v>132</v>
      </c>
      <c r="B22" s="232" t="n">
        <v>0</v>
      </c>
      <c r="C22" s="233" t="n">
        <v>50.281</v>
      </c>
      <c r="D22" s="233" t="n">
        <f aca="false">C22+B22</f>
        <v>50.281</v>
      </c>
      <c r="E22" s="234" t="n">
        <f aca="false">(D22/$D$8)</f>
        <v>0.00426213038536759</v>
      </c>
      <c r="F22" s="232"/>
      <c r="G22" s="233" t="n">
        <v>25.1</v>
      </c>
      <c r="H22" s="233" t="n">
        <f aca="false">G22+F22</f>
        <v>25.1</v>
      </c>
      <c r="I22" s="235" t="n">
        <f aca="false">(D22/H22-1)*100</f>
        <v>100.322709163347</v>
      </c>
      <c r="J22" s="232"/>
      <c r="K22" s="233" t="n">
        <v>269.192</v>
      </c>
      <c r="L22" s="233" t="n">
        <f aca="false">K22+J22</f>
        <v>269.192</v>
      </c>
      <c r="M22" s="234" t="n">
        <f aca="false">(L22/$L$8)</f>
        <v>0.00353721466052958</v>
      </c>
      <c r="N22" s="232"/>
      <c r="O22" s="233" t="n">
        <v>119.351</v>
      </c>
      <c r="P22" s="233" t="n">
        <f aca="false">O22+N22</f>
        <v>119.351</v>
      </c>
      <c r="Q22" s="236" t="n">
        <f aca="false">(L22/P22-1)*100</f>
        <v>125.546497306265</v>
      </c>
    </row>
    <row r="23" s="230" customFormat="true" ht="17.2" hidden="false" customHeight="true" outlineLevel="0" collapsed="false">
      <c r="A23" s="238" t="s">
        <v>119</v>
      </c>
      <c r="B23" s="239" t="n">
        <v>0</v>
      </c>
      <c r="C23" s="240" t="n">
        <v>49.388</v>
      </c>
      <c r="D23" s="240" t="n">
        <f aca="false">C23+B23</f>
        <v>49.388</v>
      </c>
      <c r="E23" s="241" t="n">
        <f aca="false">(D23/$D$8)</f>
        <v>0.00418643414953033</v>
      </c>
      <c r="F23" s="239"/>
      <c r="G23" s="240" t="n">
        <v>50.876</v>
      </c>
      <c r="H23" s="240" t="n">
        <f aca="false">G23+F23</f>
        <v>50.876</v>
      </c>
      <c r="I23" s="242" t="n">
        <f aca="false">(D23/H23-1)*100</f>
        <v>-2.92475823571031</v>
      </c>
      <c r="J23" s="239"/>
      <c r="K23" s="240" t="n">
        <v>284.355</v>
      </c>
      <c r="L23" s="240" t="n">
        <f aca="false">K23+J23</f>
        <v>284.355</v>
      </c>
      <c r="M23" s="241" t="n">
        <f aca="false">(L23/$L$8)</f>
        <v>0.00373645827065771</v>
      </c>
      <c r="N23" s="239"/>
      <c r="O23" s="240" t="n">
        <v>508.745</v>
      </c>
      <c r="P23" s="240" t="n">
        <f aca="false">O23+N23</f>
        <v>508.745</v>
      </c>
      <c r="Q23" s="243" t="n">
        <f aca="false">(L23/P23-1)*100</f>
        <v>-44.1065759860048</v>
      </c>
    </row>
    <row r="24" s="230" customFormat="true" ht="17.2" hidden="false" customHeight="true" outlineLevel="0" collapsed="false">
      <c r="A24" s="231" t="s">
        <v>133</v>
      </c>
      <c r="B24" s="232" t="n">
        <v>48.04</v>
      </c>
      <c r="C24" s="233" t="n">
        <v>0</v>
      </c>
      <c r="D24" s="233" t="n">
        <f aca="false">C24+B24</f>
        <v>48.04</v>
      </c>
      <c r="E24" s="234" t="n">
        <f aca="false">(D24/$D$8)</f>
        <v>0.00407216928289133</v>
      </c>
      <c r="F24" s="232" t="n">
        <v>52.151</v>
      </c>
      <c r="G24" s="233"/>
      <c r="H24" s="233" t="n">
        <f aca="false">G24+F24</f>
        <v>52.151</v>
      </c>
      <c r="I24" s="235" t="n">
        <f aca="false">(D24/H24-1)*100</f>
        <v>-7.88287856416944</v>
      </c>
      <c r="J24" s="232" t="n">
        <v>402.425</v>
      </c>
      <c r="K24" s="233"/>
      <c r="L24" s="233" t="n">
        <f aca="false">K24+J24</f>
        <v>402.425</v>
      </c>
      <c r="M24" s="234" t="n">
        <f aca="false">(L24/$L$8)</f>
        <v>0.00528791200988</v>
      </c>
      <c r="N24" s="232" t="n">
        <v>936.996</v>
      </c>
      <c r="O24" s="233"/>
      <c r="P24" s="233" t="n">
        <f aca="false">O24+N24</f>
        <v>936.996</v>
      </c>
      <c r="Q24" s="236" t="n">
        <f aca="false">(L24/P24-1)*100</f>
        <v>-57.0515775947816</v>
      </c>
    </row>
    <row r="25" s="230" customFormat="true" ht="17.2" hidden="false" customHeight="true" outlineLevel="0" collapsed="false">
      <c r="A25" s="231" t="s">
        <v>117</v>
      </c>
      <c r="B25" s="232" t="n">
        <v>0</v>
      </c>
      <c r="C25" s="233" t="n">
        <v>41.017</v>
      </c>
      <c r="D25" s="233" t="n">
        <f aca="false">C25+B25</f>
        <v>41.017</v>
      </c>
      <c r="E25" s="234" t="n">
        <f aca="false">(D25/$D$8)</f>
        <v>0.00347685610899987</v>
      </c>
      <c r="F25" s="232"/>
      <c r="G25" s="233"/>
      <c r="H25" s="233" t="n">
        <f aca="false">G25+F25</f>
        <v>0</v>
      </c>
      <c r="I25" s="235"/>
      <c r="J25" s="232"/>
      <c r="K25" s="233" t="n">
        <v>184.049</v>
      </c>
      <c r="L25" s="233" t="n">
        <f aca="false">K25+J25</f>
        <v>184.049</v>
      </c>
      <c r="M25" s="234" t="n">
        <f aca="false">(L25/$L$8)</f>
        <v>0.00241842558863491</v>
      </c>
      <c r="N25" s="232"/>
      <c r="O25" s="233"/>
      <c r="P25" s="233" t="n">
        <f aca="false">O25+N25</f>
        <v>0</v>
      </c>
      <c r="Q25" s="236"/>
    </row>
    <row r="26" s="230" customFormat="true" ht="17.2" hidden="false" customHeight="true" outlineLevel="0" collapsed="false">
      <c r="A26" s="231" t="s">
        <v>134</v>
      </c>
      <c r="B26" s="232" t="n">
        <v>0</v>
      </c>
      <c r="C26" s="233" t="n">
        <v>39.742</v>
      </c>
      <c r="D26" s="233" t="n">
        <f aca="false">C26+B26</f>
        <v>39.742</v>
      </c>
      <c r="E26" s="234" t="n">
        <f aca="false">(D26/$D$8)</f>
        <v>0.00336877917653346</v>
      </c>
      <c r="F26" s="232"/>
      <c r="G26" s="233" t="n">
        <v>6.239</v>
      </c>
      <c r="H26" s="233" t="n">
        <f aca="false">G26+F26</f>
        <v>6.239</v>
      </c>
      <c r="I26" s="235" t="n">
        <f aca="false">(D26/H26-1)*100</f>
        <v>536.993107869851</v>
      </c>
      <c r="J26" s="232"/>
      <c r="K26" s="233" t="n">
        <v>153.052</v>
      </c>
      <c r="L26" s="233" t="n">
        <f aca="false">K26+J26</f>
        <v>153.052</v>
      </c>
      <c r="M26" s="234" t="n">
        <f aca="false">(L26/$L$8)</f>
        <v>0.00201112134916109</v>
      </c>
      <c r="N26" s="232"/>
      <c r="O26" s="233" t="n">
        <v>89.679</v>
      </c>
      <c r="P26" s="233" t="n">
        <f aca="false">O26+N26</f>
        <v>89.679</v>
      </c>
      <c r="Q26" s="236" t="n">
        <f aca="false">(L26/P26-1)*100</f>
        <v>70.6664882525452</v>
      </c>
    </row>
    <row r="27" s="230" customFormat="true" ht="17.2" hidden="false" customHeight="true" outlineLevel="0" collapsed="false">
      <c r="A27" s="231" t="s">
        <v>115</v>
      </c>
      <c r="B27" s="232" t="n">
        <v>38.429</v>
      </c>
      <c r="C27" s="233" t="n">
        <v>0</v>
      </c>
      <c r="D27" s="233" t="n">
        <f aca="false">C27+B27</f>
        <v>38.429</v>
      </c>
      <c r="E27" s="234" t="n">
        <f aca="false">(D27/$D$8)</f>
        <v>0.00325748112764844</v>
      </c>
      <c r="F27" s="232" t="n">
        <v>108.553</v>
      </c>
      <c r="G27" s="233"/>
      <c r="H27" s="233" t="n">
        <f aca="false">G27+F27</f>
        <v>108.553</v>
      </c>
      <c r="I27" s="235" t="n">
        <f aca="false">(D27/H27-1)*100</f>
        <v>-64.5988595432646</v>
      </c>
      <c r="J27" s="232" t="n">
        <v>260.178</v>
      </c>
      <c r="K27" s="233"/>
      <c r="L27" s="233" t="n">
        <f aca="false">K27+J27</f>
        <v>260.178</v>
      </c>
      <c r="M27" s="234" t="n">
        <f aca="false">(L27/$L$8)</f>
        <v>0.00341876963634605</v>
      </c>
      <c r="N27" s="232" t="n">
        <v>524.878</v>
      </c>
      <c r="O27" s="233"/>
      <c r="P27" s="233" t="n">
        <f aca="false">O27+N27</f>
        <v>524.878</v>
      </c>
      <c r="Q27" s="236" t="n">
        <f aca="false">(L27/P27-1)*100</f>
        <v>-50.4307667686586</v>
      </c>
    </row>
    <row r="28" s="230" customFormat="true" ht="17.2" hidden="false" customHeight="true" outlineLevel="0" collapsed="false">
      <c r="A28" s="244" t="s">
        <v>120</v>
      </c>
      <c r="B28" s="245" t="n">
        <v>0</v>
      </c>
      <c r="C28" s="246" t="n">
        <v>176.421</v>
      </c>
      <c r="D28" s="246" t="n">
        <f aca="false">C28+B28</f>
        <v>176.421</v>
      </c>
      <c r="E28" s="247" t="n">
        <f aca="false">(D28/$D$8)</f>
        <v>0.0149545415707113</v>
      </c>
      <c r="F28" s="245" t="n">
        <v>141.311</v>
      </c>
      <c r="G28" s="246" t="n">
        <v>302.331</v>
      </c>
      <c r="H28" s="246" t="n">
        <f aca="false">G28+F28</f>
        <v>443.642</v>
      </c>
      <c r="I28" s="248" t="n">
        <f aca="false">(D28/H28-1)*100</f>
        <v>-60.2334765418964</v>
      </c>
      <c r="J28" s="245" t="n">
        <v>607.168</v>
      </c>
      <c r="K28" s="246" t="n">
        <v>1484.002</v>
      </c>
      <c r="L28" s="246" t="n">
        <f aca="false">K28+J28</f>
        <v>2091.17</v>
      </c>
      <c r="M28" s="247" t="n">
        <f aca="false">(L28/$L$8)</f>
        <v>0.0274782206813711</v>
      </c>
      <c r="N28" s="245" t="n">
        <v>405.42</v>
      </c>
      <c r="O28" s="246" t="n">
        <v>1622.208</v>
      </c>
      <c r="P28" s="246" t="n">
        <f aca="false">O28+N28</f>
        <v>2027.628</v>
      </c>
      <c r="Q28" s="249" t="n">
        <f aca="false">(L28/P28-1)*100</f>
        <v>3.1338095548098</v>
      </c>
    </row>
    <row r="29" s="251" customFormat="true" ht="14.3" hidden="false" customHeight="false" outlineLevel="0" collapsed="false">
      <c r="A29" s="262" t="s">
        <v>121</v>
      </c>
    </row>
    <row r="30" customFormat="false" ht="14.3" hidden="false" customHeight="false" outlineLevel="0" collapsed="false">
      <c r="A30" s="262" t="s">
        <v>135</v>
      </c>
    </row>
    <row r="31" customFormat="false" ht="14.3" hidden="false" customHeight="false" outlineLevel="0" collapsed="false">
      <c r="A31" s="207" t="s">
        <v>1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">
    <cfRule type="cellIs" priority="2" operator="lessThan" aboveAverage="0" equalAverage="0" bottom="0" percent="0" rank="0" text="" dxfId="9">
      <formula>0</formula>
    </cfRule>
  </conditionalFormatting>
  <conditionalFormatting sqref="I8:I28 Q8:Q28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9.87"/>
    <col collapsed="false" customWidth="true" hidden="false" outlineLevel="0" max="2" min="2" style="263" width="10.66"/>
    <col collapsed="false" customWidth="true" hidden="false" outlineLevel="0" max="3" min="3" style="263" width="12.32"/>
    <col collapsed="false" customWidth="true" hidden="false" outlineLevel="0" max="4" min="4" style="263" width="9.66"/>
    <col collapsed="false" customWidth="true" hidden="false" outlineLevel="0" max="6" min="5" style="263" width="11.77"/>
    <col collapsed="false" customWidth="true" hidden="false" outlineLevel="0" max="7" min="7" style="263" width="10.77"/>
    <col collapsed="false" customWidth="true" hidden="false" outlineLevel="0" max="8" min="8" style="263" width="10.32"/>
    <col collapsed="false" customWidth="true" hidden="false" outlineLevel="0" max="9" min="9" style="263" width="11.77"/>
    <col collapsed="false" customWidth="true" hidden="false" outlineLevel="0" max="10" min="10" style="263" width="9.66"/>
    <col collapsed="false" customWidth="true" hidden="false" outlineLevel="0" max="11" min="11" style="263" width="11.77"/>
    <col collapsed="false" customWidth="true" hidden="false" outlineLevel="0" max="12" min="12" style="263" width="10.87"/>
    <col collapsed="false" customWidth="true" hidden="false" outlineLevel="0" max="13" min="13" style="263" width="9.33"/>
    <col collapsed="false" customWidth="true" hidden="false" outlineLevel="0" max="14" min="14" style="263" width="11.1"/>
    <col collapsed="false" customWidth="true" hidden="false" outlineLevel="0" max="15" min="15" style="263" width="12.32"/>
    <col collapsed="false" customWidth="true" hidden="false" outlineLevel="0" max="16" min="16" style="263" width="9.33"/>
    <col collapsed="false" customWidth="true" hidden="false" outlineLevel="0" max="17" min="17" style="263" width="10.66"/>
    <col collapsed="false" customWidth="true" hidden="false" outlineLevel="0" max="18" min="18" style="263" width="12.76"/>
    <col collapsed="false" customWidth="true" hidden="false" outlineLevel="0" max="19" min="19" style="263" width="10.1"/>
    <col collapsed="false" customWidth="true" hidden="false" outlineLevel="0" max="21" min="20" style="263" width="11.1"/>
    <col collapsed="false" customWidth="true" hidden="false" outlineLevel="0" max="23" min="22" style="263" width="10.2"/>
    <col collapsed="false" customWidth="true" hidden="false" outlineLevel="0" max="24" min="24" style="263" width="12.76"/>
    <col collapsed="false" customWidth="true" hidden="false" outlineLevel="0" max="25" min="25" style="263" width="9.87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52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265" t="s">
        <v>13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25" hidden="false" customHeight="true" outlineLevel="0" collapsed="false">
      <c r="A4" s="266" t="s">
        <v>13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19.95" hidden="false" customHeight="true" outlineLevel="0" collapsed="false">
      <c r="A5" s="267" t="s">
        <v>139</v>
      </c>
      <c r="B5" s="268" t="s">
        <v>101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102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4" customFormat="true" ht="26.3" hidden="false" customHeight="true" outlineLevel="0" collapsed="false">
      <c r="A6" s="267"/>
      <c r="B6" s="271" t="s">
        <v>103</v>
      </c>
      <c r="C6" s="271"/>
      <c r="D6" s="271"/>
      <c r="E6" s="271"/>
      <c r="F6" s="271"/>
      <c r="G6" s="272" t="s">
        <v>104</v>
      </c>
      <c r="H6" s="271" t="s">
        <v>105</v>
      </c>
      <c r="I6" s="271"/>
      <c r="J6" s="271"/>
      <c r="K6" s="271"/>
      <c r="L6" s="271"/>
      <c r="M6" s="272" t="s">
        <v>106</v>
      </c>
      <c r="N6" s="273" t="s">
        <v>107</v>
      </c>
      <c r="O6" s="273"/>
      <c r="P6" s="273"/>
      <c r="Q6" s="273"/>
      <c r="R6" s="273"/>
      <c r="S6" s="272" t="s">
        <v>104</v>
      </c>
      <c r="T6" s="273" t="s">
        <v>108</v>
      </c>
      <c r="U6" s="273"/>
      <c r="V6" s="273"/>
      <c r="W6" s="273"/>
      <c r="X6" s="273"/>
      <c r="Y6" s="272" t="s">
        <v>106</v>
      </c>
    </row>
    <row r="7" s="282" customFormat="true" ht="26.3" hidden="false" customHeight="true" outlineLevel="0" collapsed="false">
      <c r="A7" s="267"/>
      <c r="B7" s="275" t="s">
        <v>68</v>
      </c>
      <c r="C7" s="275"/>
      <c r="D7" s="276" t="s">
        <v>69</v>
      </c>
      <c r="E7" s="276"/>
      <c r="F7" s="277" t="s">
        <v>70</v>
      </c>
      <c r="G7" s="272"/>
      <c r="H7" s="275" t="s">
        <v>68</v>
      </c>
      <c r="I7" s="275"/>
      <c r="J7" s="276" t="s">
        <v>69</v>
      </c>
      <c r="K7" s="276"/>
      <c r="L7" s="277" t="s">
        <v>70</v>
      </c>
      <c r="M7" s="272"/>
      <c r="N7" s="278" t="s">
        <v>68</v>
      </c>
      <c r="O7" s="278"/>
      <c r="P7" s="279" t="s">
        <v>69</v>
      </c>
      <c r="Q7" s="279"/>
      <c r="R7" s="277" t="s">
        <v>70</v>
      </c>
      <c r="S7" s="272"/>
      <c r="T7" s="280" t="s">
        <v>68</v>
      </c>
      <c r="U7" s="280"/>
      <c r="V7" s="281" t="s">
        <v>69</v>
      </c>
      <c r="W7" s="281"/>
      <c r="X7" s="277" t="s">
        <v>70</v>
      </c>
      <c r="Y7" s="272"/>
    </row>
    <row r="8" s="282" customFormat="true" ht="31.8" hidden="false" customHeight="false" outlineLevel="0" collapsed="false">
      <c r="A8" s="267"/>
      <c r="B8" s="283" t="s">
        <v>72</v>
      </c>
      <c r="C8" s="284" t="s">
        <v>73</v>
      </c>
      <c r="D8" s="285" t="s">
        <v>72</v>
      </c>
      <c r="E8" s="284" t="s">
        <v>73</v>
      </c>
      <c r="F8" s="277"/>
      <c r="G8" s="272"/>
      <c r="H8" s="283" t="s">
        <v>72</v>
      </c>
      <c r="I8" s="284" t="s">
        <v>73</v>
      </c>
      <c r="J8" s="285" t="s">
        <v>72</v>
      </c>
      <c r="K8" s="284" t="s">
        <v>73</v>
      </c>
      <c r="L8" s="277"/>
      <c r="M8" s="272"/>
      <c r="N8" s="286" t="s">
        <v>72</v>
      </c>
      <c r="O8" s="284" t="s">
        <v>73</v>
      </c>
      <c r="P8" s="285" t="s">
        <v>72</v>
      </c>
      <c r="Q8" s="284" t="s">
        <v>73</v>
      </c>
      <c r="R8" s="277"/>
      <c r="S8" s="272"/>
      <c r="T8" s="283" t="s">
        <v>72</v>
      </c>
      <c r="U8" s="284" t="s">
        <v>73</v>
      </c>
      <c r="V8" s="285" t="s">
        <v>72</v>
      </c>
      <c r="W8" s="284" t="s">
        <v>73</v>
      </c>
      <c r="X8" s="277"/>
      <c r="Y8" s="272"/>
    </row>
    <row r="9" s="297" customFormat="true" ht="18" hidden="false" customHeight="true" outlineLevel="0" collapsed="false">
      <c r="A9" s="287" t="s">
        <v>66</v>
      </c>
      <c r="B9" s="288" t="n">
        <f aca="false">SUM(B10:B35)</f>
        <v>438450</v>
      </c>
      <c r="C9" s="289" t="n">
        <f aca="false">SUM(C10:C35)</f>
        <v>403645</v>
      </c>
      <c r="D9" s="290" t="n">
        <f aca="false">SUM(D10:D35)</f>
        <v>4788</v>
      </c>
      <c r="E9" s="289" t="n">
        <f aca="false">SUM(E10:E35)</f>
        <v>3873</v>
      </c>
      <c r="F9" s="291" t="n">
        <f aca="false">SUM(B9:E9)</f>
        <v>850756</v>
      </c>
      <c r="G9" s="292" t="n">
        <f aca="false">F9/$F$9</f>
        <v>1</v>
      </c>
      <c r="H9" s="293" t="n">
        <f aca="false">SUM(H10:H35)</f>
        <v>402021</v>
      </c>
      <c r="I9" s="289" t="n">
        <f aca="false">SUM(I10:I35)</f>
        <v>372544</v>
      </c>
      <c r="J9" s="290" t="n">
        <f aca="false">SUM(J10:J35)</f>
        <v>4787</v>
      </c>
      <c r="K9" s="289" t="n">
        <f aca="false">SUM(K10:K35)</f>
        <v>4438</v>
      </c>
      <c r="L9" s="291" t="n">
        <f aca="false">SUM(H9:K9)</f>
        <v>783790</v>
      </c>
      <c r="M9" s="294" t="n">
        <f aca="false">IF(ISERROR(F9/L9-1),"         /0",(F9/L9-1))</f>
        <v>0.0854387016930556</v>
      </c>
      <c r="N9" s="295" t="n">
        <f aca="false">SUM(N10:N35)</f>
        <v>2320568</v>
      </c>
      <c r="O9" s="289" t="n">
        <f aca="false">SUM(O10:O35)</f>
        <v>2202679</v>
      </c>
      <c r="P9" s="290" t="n">
        <f aca="false">SUM(P10:P35)</f>
        <v>24848</v>
      </c>
      <c r="Q9" s="289" t="n">
        <f aca="false">SUM(Q10:Q35)</f>
        <v>21621</v>
      </c>
      <c r="R9" s="291" t="n">
        <f aca="false">SUM(N9:Q9)</f>
        <v>4569716</v>
      </c>
      <c r="S9" s="292" t="n">
        <f aca="false">R9/$R$9</f>
        <v>1</v>
      </c>
      <c r="T9" s="293" t="n">
        <f aca="false">SUM(T10:T35)</f>
        <v>2092511</v>
      </c>
      <c r="U9" s="289" t="n">
        <f aca="false">SUM(U10:U35)</f>
        <v>1978697</v>
      </c>
      <c r="V9" s="290" t="n">
        <f aca="false">SUM(V10:V35)</f>
        <v>25280</v>
      </c>
      <c r="W9" s="289" t="n">
        <f aca="false">SUM(W10:W35)</f>
        <v>25483</v>
      </c>
      <c r="X9" s="291" t="n">
        <f aca="false">SUM(T9:W9)</f>
        <v>4121971</v>
      </c>
      <c r="Y9" s="296" t="n">
        <f aca="false">IF(ISERROR(R9/X9-1),"         /0",(R9/X9-1))</f>
        <v>0.108624005360542</v>
      </c>
    </row>
    <row r="10" customFormat="false" ht="19.65" hidden="false" customHeight="true" outlineLevel="0" collapsed="false">
      <c r="A10" s="298" t="s">
        <v>109</v>
      </c>
      <c r="B10" s="299" t="n">
        <v>133379</v>
      </c>
      <c r="C10" s="300" t="n">
        <v>127248</v>
      </c>
      <c r="D10" s="301" t="n">
        <v>4095</v>
      </c>
      <c r="E10" s="300" t="n">
        <v>3183</v>
      </c>
      <c r="F10" s="302" t="n">
        <f aca="false">SUM(B10:E10)</f>
        <v>267905</v>
      </c>
      <c r="G10" s="303" t="n">
        <f aca="false">F10/$F$9</f>
        <v>0.314902275152923</v>
      </c>
      <c r="H10" s="304" t="n">
        <v>135601</v>
      </c>
      <c r="I10" s="300" t="n">
        <v>131701</v>
      </c>
      <c r="J10" s="301" t="n">
        <v>4087</v>
      </c>
      <c r="K10" s="300" t="n">
        <v>3671</v>
      </c>
      <c r="L10" s="302" t="n">
        <f aca="false">SUM(H10:K10)</f>
        <v>275060</v>
      </c>
      <c r="M10" s="305" t="n">
        <f aca="false">IF(ISERROR(F10/L10-1),"         /0",(F10/L10-1))</f>
        <v>-0.0260125063622483</v>
      </c>
      <c r="N10" s="299" t="n">
        <v>712488</v>
      </c>
      <c r="O10" s="300" t="n">
        <v>682731</v>
      </c>
      <c r="P10" s="301" t="n">
        <v>20317</v>
      </c>
      <c r="Q10" s="300" t="n">
        <v>16975</v>
      </c>
      <c r="R10" s="302" t="n">
        <f aca="false">SUM(N10:Q10)</f>
        <v>1432511</v>
      </c>
      <c r="S10" s="303" t="n">
        <f aca="false">R10/$R$9</f>
        <v>0.313479218402194</v>
      </c>
      <c r="T10" s="304" t="n">
        <v>724661</v>
      </c>
      <c r="U10" s="300" t="n">
        <v>704905</v>
      </c>
      <c r="V10" s="301" t="n">
        <v>20274</v>
      </c>
      <c r="W10" s="300" t="n">
        <v>20077</v>
      </c>
      <c r="X10" s="302" t="n">
        <f aca="false">SUM(T10:W10)</f>
        <v>1469917</v>
      </c>
      <c r="Y10" s="306" t="n">
        <f aca="false">IF(ISERROR(R10/X10-1),"         /0",IF(R10/X10&gt;5,"  *  ",(R10/X10-1)))</f>
        <v>-0.0254476953460637</v>
      </c>
    </row>
    <row r="11" customFormat="false" ht="19.65" hidden="false" customHeight="true" outlineLevel="0" collapsed="false">
      <c r="A11" s="307" t="s">
        <v>114</v>
      </c>
      <c r="B11" s="308" t="n">
        <v>74620</v>
      </c>
      <c r="C11" s="309" t="n">
        <v>64858</v>
      </c>
      <c r="D11" s="310" t="n">
        <v>0</v>
      </c>
      <c r="E11" s="309" t="n">
        <v>0</v>
      </c>
      <c r="F11" s="311" t="n">
        <f aca="false">SUM(B11:E11)</f>
        <v>139478</v>
      </c>
      <c r="G11" s="312" t="n">
        <f aca="false">F11/$F$9</f>
        <v>0.163945949249844</v>
      </c>
      <c r="H11" s="313" t="n">
        <v>58195</v>
      </c>
      <c r="I11" s="309" t="n">
        <v>50718</v>
      </c>
      <c r="J11" s="310" t="n">
        <v>312</v>
      </c>
      <c r="K11" s="309" t="n">
        <v>208</v>
      </c>
      <c r="L11" s="311" t="n">
        <f aca="false">SUM(H11:K11)</f>
        <v>109433</v>
      </c>
      <c r="M11" s="314" t="n">
        <f aca="false">IF(ISERROR(F11/L11-1),"         /0",(F11/L11-1))</f>
        <v>0.274551552091234</v>
      </c>
      <c r="N11" s="308" t="n">
        <v>368770</v>
      </c>
      <c r="O11" s="309" t="n">
        <v>334338</v>
      </c>
      <c r="P11" s="310" t="n">
        <v>449</v>
      </c>
      <c r="Q11" s="309" t="n">
        <v>753</v>
      </c>
      <c r="R11" s="311" t="n">
        <f aca="false">SUM(N11:Q11)</f>
        <v>704310</v>
      </c>
      <c r="S11" s="312" t="n">
        <f aca="false">R11/$R$9</f>
        <v>0.154125551784837</v>
      </c>
      <c r="T11" s="313" t="n">
        <v>302835</v>
      </c>
      <c r="U11" s="309" t="n">
        <v>279374</v>
      </c>
      <c r="V11" s="310" t="n">
        <v>1465</v>
      </c>
      <c r="W11" s="309" t="n">
        <v>1597</v>
      </c>
      <c r="X11" s="311" t="n">
        <f aca="false">SUM(T11:W11)</f>
        <v>585271</v>
      </c>
      <c r="Y11" s="315" t="n">
        <f aca="false">IF(ISERROR(R11/X11-1),"         /0",IF(R11/X11&gt;5,"  *  ",(R11/X11-1)))</f>
        <v>0.203391249523725</v>
      </c>
    </row>
    <row r="12" customFormat="false" ht="19.65" hidden="false" customHeight="true" outlineLevel="0" collapsed="false">
      <c r="A12" s="307" t="s">
        <v>140</v>
      </c>
      <c r="B12" s="308" t="n">
        <v>26955</v>
      </c>
      <c r="C12" s="309" t="n">
        <v>26943</v>
      </c>
      <c r="D12" s="310" t="n">
        <v>0</v>
      </c>
      <c r="E12" s="309" t="n">
        <v>0</v>
      </c>
      <c r="F12" s="311" t="n">
        <f aca="false">SUM(B12:E12)</f>
        <v>53898</v>
      </c>
      <c r="G12" s="312" t="n">
        <f aca="false">F12/$F$9</f>
        <v>0.0633530648035394</v>
      </c>
      <c r="H12" s="313" t="n">
        <v>24659</v>
      </c>
      <c r="I12" s="309" t="n">
        <v>24202</v>
      </c>
      <c r="J12" s="310"/>
      <c r="K12" s="309"/>
      <c r="L12" s="311" t="n">
        <f aca="false">SUM(H12:K12)</f>
        <v>48861</v>
      </c>
      <c r="M12" s="314" t="n">
        <f aca="false">IF(ISERROR(F12/L12-1),"         /0",(F12/L12-1))</f>
        <v>0.103088352673912</v>
      </c>
      <c r="N12" s="308" t="n">
        <v>131779</v>
      </c>
      <c r="O12" s="309" t="n">
        <v>128906</v>
      </c>
      <c r="P12" s="310"/>
      <c r="Q12" s="309"/>
      <c r="R12" s="311" t="n">
        <f aca="false">SUM(N12:Q12)</f>
        <v>260685</v>
      </c>
      <c r="S12" s="312" t="n">
        <f aca="false">R12/$R$9</f>
        <v>0.0570462146881776</v>
      </c>
      <c r="T12" s="313" t="n">
        <v>120751</v>
      </c>
      <c r="U12" s="309" t="n">
        <v>116962</v>
      </c>
      <c r="V12" s="310"/>
      <c r="W12" s="309"/>
      <c r="X12" s="311" t="n">
        <f aca="false">SUM(T12:W12)</f>
        <v>237713</v>
      </c>
      <c r="Y12" s="315" t="n">
        <f aca="false">IF(ISERROR(R12/X12-1),"         /0",IF(R12/X12&gt;5,"  *  ",(R12/X12-1)))</f>
        <v>0.096637541909782</v>
      </c>
    </row>
    <row r="13" customFormat="false" ht="19.65" hidden="false" customHeight="true" outlineLevel="0" collapsed="false">
      <c r="A13" s="307" t="s">
        <v>141</v>
      </c>
      <c r="B13" s="308" t="n">
        <v>24550</v>
      </c>
      <c r="C13" s="309" t="n">
        <v>18877</v>
      </c>
      <c r="D13" s="310" t="n">
        <v>0</v>
      </c>
      <c r="E13" s="309" t="n">
        <v>0</v>
      </c>
      <c r="F13" s="311" t="n">
        <f aca="false">SUM(B13:E13)</f>
        <v>43427</v>
      </c>
      <c r="G13" s="312" t="n">
        <f aca="false">F13/$F$9</f>
        <v>0.0510451880445157</v>
      </c>
      <c r="H13" s="313" t="n">
        <v>27678</v>
      </c>
      <c r="I13" s="309" t="n">
        <v>19828</v>
      </c>
      <c r="J13" s="310"/>
      <c r="K13" s="309"/>
      <c r="L13" s="311" t="n">
        <f aca="false">SUM(H13:K13)</f>
        <v>47506</v>
      </c>
      <c r="M13" s="314" t="n">
        <f aca="false">IF(ISERROR(F13/L13-1),"         /0",(F13/L13-1))</f>
        <v>-0.0858628383783101</v>
      </c>
      <c r="N13" s="308" t="n">
        <v>139704</v>
      </c>
      <c r="O13" s="309" t="n">
        <v>134358</v>
      </c>
      <c r="P13" s="310"/>
      <c r="Q13" s="309"/>
      <c r="R13" s="311" t="n">
        <f aca="false">SUM(N13:Q13)</f>
        <v>274062</v>
      </c>
      <c r="S13" s="312" t="n">
        <f aca="false">R13/$R$9</f>
        <v>0.0599735300837076</v>
      </c>
      <c r="T13" s="313" t="n">
        <v>138304</v>
      </c>
      <c r="U13" s="309" t="n">
        <v>126451</v>
      </c>
      <c r="V13" s="310"/>
      <c r="W13" s="309"/>
      <c r="X13" s="311" t="n">
        <f aca="false">SUM(T13:W13)</f>
        <v>264755</v>
      </c>
      <c r="Y13" s="315" t="n">
        <f aca="false">IF(ISERROR(R13/X13-1),"         /0",IF(R13/X13&gt;5,"  *  ",(R13/X13-1)))</f>
        <v>0.035153254896036</v>
      </c>
    </row>
    <row r="14" customFormat="false" ht="19.65" hidden="false" customHeight="true" outlineLevel="0" collapsed="false">
      <c r="A14" s="307" t="s">
        <v>110</v>
      </c>
      <c r="B14" s="308" t="n">
        <v>20228</v>
      </c>
      <c r="C14" s="309" t="n">
        <v>16981</v>
      </c>
      <c r="D14" s="310" t="n">
        <v>449</v>
      </c>
      <c r="E14" s="309" t="n">
        <v>450</v>
      </c>
      <c r="F14" s="311" t="n">
        <f aca="false">SUM(B14:E14)</f>
        <v>38108</v>
      </c>
      <c r="G14" s="312" t="n">
        <f aca="false">F14/$F$9</f>
        <v>0.0447931016648722</v>
      </c>
      <c r="H14" s="313" t="n">
        <v>12033</v>
      </c>
      <c r="I14" s="309" t="n">
        <v>10367</v>
      </c>
      <c r="J14" s="310"/>
      <c r="K14" s="309"/>
      <c r="L14" s="311" t="n">
        <f aca="false">SUM(H14:K14)</f>
        <v>22400</v>
      </c>
      <c r="M14" s="314" t="n">
        <f aca="false">IF(ISERROR(F14/L14-1),"         /0",(F14/L14-1))</f>
        <v>0.70125</v>
      </c>
      <c r="N14" s="308" t="n">
        <v>111571</v>
      </c>
      <c r="O14" s="309" t="n">
        <v>105622</v>
      </c>
      <c r="P14" s="310" t="n">
        <v>1066</v>
      </c>
      <c r="Q14" s="309" t="n">
        <v>1069</v>
      </c>
      <c r="R14" s="311" t="n">
        <f aca="false">SUM(N14:Q14)</f>
        <v>219328</v>
      </c>
      <c r="S14" s="312" t="n">
        <f aca="false">R14/$R$9</f>
        <v>0.0479959804941926</v>
      </c>
      <c r="T14" s="313" t="n">
        <v>46991</v>
      </c>
      <c r="U14" s="309" t="n">
        <v>45208</v>
      </c>
      <c r="V14" s="310" t="n">
        <v>252</v>
      </c>
      <c r="W14" s="309" t="n">
        <v>251</v>
      </c>
      <c r="X14" s="311" t="n">
        <f aca="false">SUM(T14:W14)</f>
        <v>92702</v>
      </c>
      <c r="Y14" s="315" t="n">
        <f aca="false">IF(ISERROR(R14/X14-1),"         /0",IF(R14/X14&gt;5,"  *  ",(R14/X14-1)))</f>
        <v>1.36594679726435</v>
      </c>
    </row>
    <row r="15" customFormat="false" ht="19.65" hidden="false" customHeight="true" outlineLevel="0" collapsed="false">
      <c r="A15" s="307" t="s">
        <v>142</v>
      </c>
      <c r="B15" s="308" t="n">
        <v>17869</v>
      </c>
      <c r="C15" s="309" t="n">
        <v>14826</v>
      </c>
      <c r="D15" s="310" t="n">
        <v>146</v>
      </c>
      <c r="E15" s="309" t="n">
        <v>148</v>
      </c>
      <c r="F15" s="311" t="n">
        <f aca="false">SUM(B15:E15)</f>
        <v>32989</v>
      </c>
      <c r="G15" s="312" t="n">
        <f aca="false">F15/$F$9</f>
        <v>0.0387761003154841</v>
      </c>
      <c r="H15" s="313" t="n">
        <v>15898</v>
      </c>
      <c r="I15" s="309" t="n">
        <v>13211</v>
      </c>
      <c r="J15" s="310"/>
      <c r="K15" s="309" t="n">
        <v>68</v>
      </c>
      <c r="L15" s="311" t="n">
        <f aca="false">SUM(H15:K15)</f>
        <v>29177</v>
      </c>
      <c r="M15" s="314" t="n">
        <f aca="false">IF(ISERROR(F15/L15-1),"         /0",(F15/L15-1))</f>
        <v>0.130650855125613</v>
      </c>
      <c r="N15" s="308" t="n">
        <v>98928</v>
      </c>
      <c r="O15" s="309" t="n">
        <v>92891</v>
      </c>
      <c r="P15" s="310" t="n">
        <v>146</v>
      </c>
      <c r="Q15" s="309" t="n">
        <v>148</v>
      </c>
      <c r="R15" s="311" t="n">
        <f aca="false">SUM(N15:Q15)</f>
        <v>192113</v>
      </c>
      <c r="S15" s="312" t="n">
        <f aca="false">R15/$R$9</f>
        <v>0.0420404681603846</v>
      </c>
      <c r="T15" s="313" t="n">
        <v>71506</v>
      </c>
      <c r="U15" s="309" t="n">
        <v>64657</v>
      </c>
      <c r="V15" s="310"/>
      <c r="W15" s="309" t="n">
        <v>68</v>
      </c>
      <c r="X15" s="311" t="n">
        <f aca="false">SUM(T15:W15)</f>
        <v>136231</v>
      </c>
      <c r="Y15" s="315" t="n">
        <f aca="false">IF(ISERROR(R15/X15-1),"         /0",IF(R15/X15&gt;5,"  *  ",(R15/X15-1)))</f>
        <v>0.410200321512725</v>
      </c>
    </row>
    <row r="16" customFormat="false" ht="19.65" hidden="false" customHeight="true" outlineLevel="0" collapsed="false">
      <c r="A16" s="307" t="s">
        <v>143</v>
      </c>
      <c r="B16" s="308" t="n">
        <v>16522</v>
      </c>
      <c r="C16" s="309" t="n">
        <v>16215</v>
      </c>
      <c r="D16" s="310" t="n">
        <v>0</v>
      </c>
      <c r="E16" s="309" t="n">
        <v>0</v>
      </c>
      <c r="F16" s="311" t="n">
        <f aca="false">SUM(B16:E16)</f>
        <v>32737</v>
      </c>
      <c r="G16" s="312" t="n">
        <f aca="false">F16/$F$9</f>
        <v>0.0384798931773623</v>
      </c>
      <c r="H16" s="313" t="n">
        <v>14056</v>
      </c>
      <c r="I16" s="309" t="n">
        <v>13928</v>
      </c>
      <c r="J16" s="310"/>
      <c r="K16" s="309"/>
      <c r="L16" s="311" t="n">
        <f aca="false">SUM(H16:K16)</f>
        <v>27984</v>
      </c>
      <c r="M16" s="314" t="n">
        <f aca="false">IF(ISERROR(F16/L16-1),"         /0",(F16/L16-1))</f>
        <v>0.169847055460263</v>
      </c>
      <c r="N16" s="308" t="n">
        <v>84184</v>
      </c>
      <c r="O16" s="309" t="n">
        <v>82064</v>
      </c>
      <c r="P16" s="310"/>
      <c r="Q16" s="309"/>
      <c r="R16" s="311" t="n">
        <f aca="false">SUM(N16:Q16)</f>
        <v>166248</v>
      </c>
      <c r="S16" s="312" t="n">
        <f aca="false">R16/$R$9</f>
        <v>0.0363803789994827</v>
      </c>
      <c r="T16" s="313" t="n">
        <v>59520</v>
      </c>
      <c r="U16" s="309" t="n">
        <v>57330</v>
      </c>
      <c r="V16" s="310"/>
      <c r="W16" s="309"/>
      <c r="X16" s="311" t="n">
        <f aca="false">SUM(T16:W16)</f>
        <v>116850</v>
      </c>
      <c r="Y16" s="315" t="n">
        <f aca="false">IF(ISERROR(R16/X16-1),"         /0",IF(R16/X16&gt;5,"  *  ",(R16/X16-1)))</f>
        <v>0.422747111681643</v>
      </c>
    </row>
    <row r="17" customFormat="false" ht="19.65" hidden="false" customHeight="true" outlineLevel="0" collapsed="false">
      <c r="A17" s="307" t="s">
        <v>144</v>
      </c>
      <c r="B17" s="308" t="n">
        <v>15075</v>
      </c>
      <c r="C17" s="309" t="n">
        <v>11687</v>
      </c>
      <c r="D17" s="310" t="n">
        <v>0</v>
      </c>
      <c r="E17" s="309" t="n">
        <v>0</v>
      </c>
      <c r="F17" s="311" t="n">
        <f aca="false">SUM(B17:E17)</f>
        <v>26762</v>
      </c>
      <c r="G17" s="312" t="n">
        <f aca="false">F17/$F$9</f>
        <v>0.0314567278984809</v>
      </c>
      <c r="H17" s="313" t="n">
        <v>10726</v>
      </c>
      <c r="I17" s="309" t="n">
        <v>9392</v>
      </c>
      <c r="J17" s="310"/>
      <c r="K17" s="309"/>
      <c r="L17" s="311" t="n">
        <f aca="false">SUM(H17:K17)</f>
        <v>20118</v>
      </c>
      <c r="M17" s="314" t="n">
        <f aca="false">IF(ISERROR(F17/L17-1),"         /0",(F17/L17-1))</f>
        <v>0.330251516055274</v>
      </c>
      <c r="N17" s="308" t="n">
        <v>73005</v>
      </c>
      <c r="O17" s="309" t="n">
        <v>68207</v>
      </c>
      <c r="P17" s="310"/>
      <c r="Q17" s="309"/>
      <c r="R17" s="311" t="n">
        <f aca="false">SUM(N17:Q17)</f>
        <v>141212</v>
      </c>
      <c r="S17" s="312" t="n">
        <f aca="false">R17/$R$9</f>
        <v>0.0309017015499431</v>
      </c>
      <c r="T17" s="313" t="n">
        <v>61939</v>
      </c>
      <c r="U17" s="309" t="n">
        <v>57299</v>
      </c>
      <c r="V17" s="310"/>
      <c r="W17" s="309"/>
      <c r="X17" s="311" t="n">
        <f aca="false">SUM(T17:W17)</f>
        <v>119238</v>
      </c>
      <c r="Y17" s="315" t="n">
        <f aca="false">IF(ISERROR(R17/X17-1),"         /0",IF(R17/X17&gt;5,"  *  ",(R17/X17-1)))</f>
        <v>0.184286888408058</v>
      </c>
    </row>
    <row r="18" customFormat="false" ht="19.65" hidden="false" customHeight="true" outlineLevel="0" collapsed="false">
      <c r="A18" s="307" t="s">
        <v>145</v>
      </c>
      <c r="B18" s="308" t="n">
        <v>12880</v>
      </c>
      <c r="C18" s="309" t="n">
        <v>11383</v>
      </c>
      <c r="D18" s="310" t="n">
        <v>0</v>
      </c>
      <c r="E18" s="309" t="n">
        <v>0</v>
      </c>
      <c r="F18" s="311" t="n">
        <f aca="false">SUM(B18:E18)</f>
        <v>24263</v>
      </c>
      <c r="G18" s="312" t="n">
        <f aca="false">F18/$F$9</f>
        <v>0.0285193404454391</v>
      </c>
      <c r="H18" s="313" t="n">
        <v>9221</v>
      </c>
      <c r="I18" s="309" t="n">
        <v>7272</v>
      </c>
      <c r="J18" s="310"/>
      <c r="K18" s="309"/>
      <c r="L18" s="311" t="n">
        <f aca="false">SUM(H18:K18)</f>
        <v>16493</v>
      </c>
      <c r="M18" s="314" t="n">
        <f aca="false">IF(ISERROR(F18/L18-1),"         /0",(F18/L18-1))</f>
        <v>0.471108955314376</v>
      </c>
      <c r="N18" s="308" t="n">
        <v>63893</v>
      </c>
      <c r="O18" s="309" t="n">
        <v>58465</v>
      </c>
      <c r="P18" s="310" t="n">
        <v>117</v>
      </c>
      <c r="Q18" s="309" t="n">
        <v>116</v>
      </c>
      <c r="R18" s="311" t="n">
        <f aca="false">SUM(N18:Q18)</f>
        <v>122591</v>
      </c>
      <c r="S18" s="312" t="n">
        <f aca="false">R18/$R$9</f>
        <v>0.0268268312516577</v>
      </c>
      <c r="T18" s="313" t="n">
        <v>37809</v>
      </c>
      <c r="U18" s="309" t="n">
        <v>35515</v>
      </c>
      <c r="V18" s="310" t="n">
        <v>261</v>
      </c>
      <c r="W18" s="309" t="n">
        <v>138</v>
      </c>
      <c r="X18" s="311" t="n">
        <f aca="false">SUM(T18:W18)</f>
        <v>73723</v>
      </c>
      <c r="Y18" s="315" t="n">
        <f aca="false">IF(ISERROR(R18/X18-1),"         /0",IF(R18/X18&gt;5,"  *  ",(R18/X18-1)))</f>
        <v>0.662859623184081</v>
      </c>
    </row>
    <row r="19" customFormat="false" ht="19.65" hidden="false" customHeight="true" outlineLevel="0" collapsed="false">
      <c r="A19" s="307" t="s">
        <v>146</v>
      </c>
      <c r="B19" s="308" t="n">
        <v>11654</v>
      </c>
      <c r="C19" s="309" t="n">
        <v>12141</v>
      </c>
      <c r="D19" s="310" t="n">
        <v>0</v>
      </c>
      <c r="E19" s="309" t="n">
        <v>0</v>
      </c>
      <c r="F19" s="311" t="n">
        <f aca="false">SUM(B19:E19)</f>
        <v>23795</v>
      </c>
      <c r="G19" s="312" t="n">
        <f aca="false">F19/$F$9</f>
        <v>0.0279692414746414</v>
      </c>
      <c r="H19" s="313" t="n">
        <v>10765</v>
      </c>
      <c r="I19" s="309" t="n">
        <v>11544</v>
      </c>
      <c r="J19" s="310"/>
      <c r="K19" s="309"/>
      <c r="L19" s="311" t="n">
        <f aca="false">SUM(H19:K19)</f>
        <v>22309</v>
      </c>
      <c r="M19" s="314" t="n">
        <f aca="false">IF(ISERROR(F19/L19-1),"         /0",(F19/L19-1))</f>
        <v>0.0666098883858532</v>
      </c>
      <c r="N19" s="308" t="n">
        <v>66898</v>
      </c>
      <c r="O19" s="309" t="n">
        <v>64536</v>
      </c>
      <c r="P19" s="310" t="n">
        <v>0</v>
      </c>
      <c r="Q19" s="309"/>
      <c r="R19" s="311" t="n">
        <f aca="false">SUM(N19:Q19)</f>
        <v>131434</v>
      </c>
      <c r="S19" s="312" t="n">
        <f aca="false">R19/$R$9</f>
        <v>0.0287619624501829</v>
      </c>
      <c r="T19" s="313" t="n">
        <v>64217</v>
      </c>
      <c r="U19" s="309" t="n">
        <v>60972</v>
      </c>
      <c r="V19" s="310"/>
      <c r="W19" s="309"/>
      <c r="X19" s="311" t="n">
        <f aca="false">SUM(T19:W19)</f>
        <v>125189</v>
      </c>
      <c r="Y19" s="315" t="n">
        <f aca="false">IF(ISERROR(R19/X19-1),"         /0",IF(R19/X19&gt;5,"  *  ",(R19/X19-1)))</f>
        <v>0.0498845745233207</v>
      </c>
    </row>
    <row r="20" customFormat="false" ht="19.65" hidden="false" customHeight="true" outlineLevel="0" collapsed="false">
      <c r="A20" s="307" t="s">
        <v>147</v>
      </c>
      <c r="B20" s="308" t="n">
        <v>11076</v>
      </c>
      <c r="C20" s="309" t="n">
        <v>10932</v>
      </c>
      <c r="D20" s="310" t="n">
        <v>0</v>
      </c>
      <c r="E20" s="309" t="n">
        <v>0</v>
      </c>
      <c r="F20" s="311" t="n">
        <f aca="false">SUM(B20:E20)</f>
        <v>22008</v>
      </c>
      <c r="G20" s="312" t="n">
        <f aca="false">F20/$F$9</f>
        <v>0.025868756729309</v>
      </c>
      <c r="H20" s="313" t="n">
        <v>10098</v>
      </c>
      <c r="I20" s="309" t="n">
        <v>9698</v>
      </c>
      <c r="J20" s="310"/>
      <c r="K20" s="309"/>
      <c r="L20" s="311" t="n">
        <f aca="false">SUM(H20:K20)</f>
        <v>19796</v>
      </c>
      <c r="M20" s="314" t="n">
        <f aca="false">IF(ISERROR(F20/L20-1),"         /0",(F20/L20-1))</f>
        <v>0.111739745403112</v>
      </c>
      <c r="N20" s="308" t="n">
        <v>72618</v>
      </c>
      <c r="O20" s="309" t="n">
        <v>70931</v>
      </c>
      <c r="P20" s="310"/>
      <c r="Q20" s="309"/>
      <c r="R20" s="311" t="n">
        <f aca="false">SUM(N20:Q20)</f>
        <v>143549</v>
      </c>
      <c r="S20" s="312" t="n">
        <f aca="false">R20/$R$9</f>
        <v>0.0314131118870407</v>
      </c>
      <c r="T20" s="313" t="n">
        <v>68418</v>
      </c>
      <c r="U20" s="309" t="n">
        <v>65119</v>
      </c>
      <c r="V20" s="310"/>
      <c r="W20" s="309"/>
      <c r="X20" s="311" t="n">
        <f aca="false">SUM(T20:W20)</f>
        <v>133537</v>
      </c>
      <c r="Y20" s="315" t="n">
        <f aca="false">IF(ISERROR(R20/X20-1),"         /0",IF(R20/X20&gt;5,"  *  ",(R20/X20-1)))</f>
        <v>0.0749754749619955</v>
      </c>
    </row>
    <row r="21" customFormat="false" ht="19.65" hidden="false" customHeight="true" outlineLevel="0" collapsed="false">
      <c r="A21" s="307" t="s">
        <v>148</v>
      </c>
      <c r="B21" s="308" t="n">
        <v>9416</v>
      </c>
      <c r="C21" s="309" t="n">
        <v>9116</v>
      </c>
      <c r="D21" s="310" t="n">
        <v>0</v>
      </c>
      <c r="E21" s="309" t="n">
        <v>0</v>
      </c>
      <c r="F21" s="311" t="n">
        <f aca="false">SUM(B21:E21)</f>
        <v>18532</v>
      </c>
      <c r="G21" s="312" t="n">
        <f aca="false">F21/$F$9</f>
        <v>0.0217829789034694</v>
      </c>
      <c r="H21" s="313" t="n">
        <v>9075</v>
      </c>
      <c r="I21" s="309" t="n">
        <v>9318</v>
      </c>
      <c r="J21" s="310"/>
      <c r="K21" s="309"/>
      <c r="L21" s="311" t="n">
        <f aca="false">SUM(H21:K21)</f>
        <v>18393</v>
      </c>
      <c r="M21" s="314" t="n">
        <f aca="false">IF(ISERROR(F21/L21-1),"         /0",(F21/L21-1))</f>
        <v>0.0075572228565215</v>
      </c>
      <c r="N21" s="308" t="n">
        <v>55164</v>
      </c>
      <c r="O21" s="309" t="n">
        <v>49872</v>
      </c>
      <c r="P21" s="310"/>
      <c r="Q21" s="309"/>
      <c r="R21" s="311" t="n">
        <f aca="false">SUM(N21:Q21)</f>
        <v>105036</v>
      </c>
      <c r="S21" s="312" t="n">
        <f aca="false">R21/$R$9</f>
        <v>0.0229852358439781</v>
      </c>
      <c r="T21" s="313" t="n">
        <v>54668</v>
      </c>
      <c r="U21" s="309" t="n">
        <v>48265</v>
      </c>
      <c r="V21" s="310"/>
      <c r="W21" s="309"/>
      <c r="X21" s="311" t="n">
        <f aca="false">SUM(T21:W21)</f>
        <v>102933</v>
      </c>
      <c r="Y21" s="315" t="n">
        <f aca="false">IF(ISERROR(R21/X21-1),"         /0",IF(R21/X21&gt;5,"  *  ",(R21/X21-1)))</f>
        <v>0.0204307656436711</v>
      </c>
    </row>
    <row r="22" customFormat="false" ht="19.65" hidden="false" customHeight="true" outlineLevel="0" collapsed="false">
      <c r="A22" s="307" t="s">
        <v>149</v>
      </c>
      <c r="B22" s="308" t="n">
        <v>9041</v>
      </c>
      <c r="C22" s="309" t="n">
        <v>8829</v>
      </c>
      <c r="D22" s="310" t="n">
        <v>0</v>
      </c>
      <c r="E22" s="309" t="n">
        <v>0</v>
      </c>
      <c r="F22" s="311" t="n">
        <f aca="false">SUM(B22:E22)</f>
        <v>17870</v>
      </c>
      <c r="G22" s="312" t="n">
        <f aca="false">F22/$F$9</f>
        <v>0.0210048474533239</v>
      </c>
      <c r="H22" s="313" t="n">
        <v>8303</v>
      </c>
      <c r="I22" s="309" t="n">
        <v>7687</v>
      </c>
      <c r="J22" s="310"/>
      <c r="K22" s="309"/>
      <c r="L22" s="311" t="n">
        <f aca="false">SUM(H22:K22)</f>
        <v>15990</v>
      </c>
      <c r="M22" s="314" t="n">
        <f aca="false">IF(ISERROR(F22/L22-1),"         /0",(F22/L22-1))</f>
        <v>0.117573483427142</v>
      </c>
      <c r="N22" s="308" t="n">
        <v>46778</v>
      </c>
      <c r="O22" s="309" t="n">
        <v>41631</v>
      </c>
      <c r="P22" s="310"/>
      <c r="Q22" s="309"/>
      <c r="R22" s="311" t="n">
        <f aca="false">SUM(N22:Q22)</f>
        <v>88409</v>
      </c>
      <c r="S22" s="312" t="n">
        <f aca="false">R22/$R$9</f>
        <v>0.0193467165136739</v>
      </c>
      <c r="T22" s="313" t="n">
        <v>45963</v>
      </c>
      <c r="U22" s="309" t="n">
        <v>39064</v>
      </c>
      <c r="V22" s="310"/>
      <c r="W22" s="309"/>
      <c r="X22" s="311" t="n">
        <f aca="false">SUM(T22:W22)</f>
        <v>85027</v>
      </c>
      <c r="Y22" s="315" t="n">
        <f aca="false">IF(ISERROR(R22/X22-1),"         /0",IF(R22/X22&gt;5,"  *  ",(R22/X22-1)))</f>
        <v>0.0397756006915451</v>
      </c>
    </row>
    <row r="23" customFormat="false" ht="19.65" hidden="false" customHeight="true" outlineLevel="0" collapsed="false">
      <c r="A23" s="307" t="s">
        <v>150</v>
      </c>
      <c r="B23" s="308" t="n">
        <v>8586</v>
      </c>
      <c r="C23" s="309" t="n">
        <v>8552</v>
      </c>
      <c r="D23" s="310" t="n">
        <v>0</v>
      </c>
      <c r="E23" s="309" t="n">
        <v>0</v>
      </c>
      <c r="F23" s="311" t="n">
        <f aca="false">SUM(B23:E23)</f>
        <v>17138</v>
      </c>
      <c r="G23" s="312" t="n">
        <f aca="false">F23/$F$9</f>
        <v>0.0201444362425889</v>
      </c>
      <c r="H23" s="313" t="n">
        <v>9426</v>
      </c>
      <c r="I23" s="309" t="n">
        <v>9331</v>
      </c>
      <c r="J23" s="310"/>
      <c r="K23" s="309"/>
      <c r="L23" s="311" t="n">
        <f aca="false">SUM(H23:K23)</f>
        <v>18757</v>
      </c>
      <c r="M23" s="314" t="n">
        <f aca="false">IF(ISERROR(F23/L23-1),"         /0",(F23/L23-1))</f>
        <v>-0.086314442608093</v>
      </c>
      <c r="N23" s="308" t="n">
        <v>41118</v>
      </c>
      <c r="O23" s="309" t="n">
        <v>38168</v>
      </c>
      <c r="P23" s="310"/>
      <c r="Q23" s="309"/>
      <c r="R23" s="311" t="n">
        <f aca="false">SUM(N23:Q23)</f>
        <v>79286</v>
      </c>
      <c r="S23" s="312" t="n">
        <f aca="false">R23/$R$9</f>
        <v>0.0173503123607682</v>
      </c>
      <c r="T23" s="313" t="n">
        <v>39027</v>
      </c>
      <c r="U23" s="309" t="n">
        <v>36026</v>
      </c>
      <c r="V23" s="310"/>
      <c r="W23" s="309"/>
      <c r="X23" s="311" t="n">
        <f aca="false">SUM(T23:W23)</f>
        <v>75053</v>
      </c>
      <c r="Y23" s="315" t="n">
        <f aca="false">IF(ISERROR(R23/X23-1),"         /0",IF(R23/X23&gt;5,"  *  ",(R23/X23-1)))</f>
        <v>0.0564001438983119</v>
      </c>
    </row>
    <row r="24" customFormat="false" ht="19.65" hidden="false" customHeight="true" outlineLevel="0" collapsed="false">
      <c r="A24" s="307" t="s">
        <v>151</v>
      </c>
      <c r="B24" s="308" t="n">
        <v>7902</v>
      </c>
      <c r="C24" s="309" t="n">
        <v>7702</v>
      </c>
      <c r="D24" s="310" t="n">
        <v>0</v>
      </c>
      <c r="E24" s="309" t="n">
        <v>0</v>
      </c>
      <c r="F24" s="311" t="n">
        <f aca="false">SUM(B24:E24)</f>
        <v>15604</v>
      </c>
      <c r="G24" s="312" t="n">
        <f aca="false">F24/$F$9</f>
        <v>0.0183413340605297</v>
      </c>
      <c r="H24" s="313" t="n">
        <v>7475</v>
      </c>
      <c r="I24" s="309" t="n">
        <v>7251</v>
      </c>
      <c r="J24" s="310"/>
      <c r="K24" s="309"/>
      <c r="L24" s="311" t="n">
        <f aca="false">SUM(H24:K24)</f>
        <v>14726</v>
      </c>
      <c r="M24" s="314" t="n">
        <f aca="false">IF(ISERROR(F24/L24-1),"         /0",(F24/L24-1))</f>
        <v>0.0596224365068587</v>
      </c>
      <c r="N24" s="308" t="n">
        <v>41960</v>
      </c>
      <c r="O24" s="309" t="n">
        <v>39498</v>
      </c>
      <c r="P24" s="310"/>
      <c r="Q24" s="309"/>
      <c r="R24" s="311" t="n">
        <f aca="false">SUM(N24:Q24)</f>
        <v>81458</v>
      </c>
      <c r="S24" s="312" t="n">
        <f aca="false">R24/$R$9</f>
        <v>0.0178256154211772</v>
      </c>
      <c r="T24" s="313" t="n">
        <v>39957</v>
      </c>
      <c r="U24" s="309" t="n">
        <v>37033</v>
      </c>
      <c r="V24" s="310"/>
      <c r="W24" s="309"/>
      <c r="X24" s="311" t="n">
        <f aca="false">SUM(T24:W24)</f>
        <v>76990</v>
      </c>
      <c r="Y24" s="315" t="n">
        <f aca="false">IF(ISERROR(R24/X24-1),"         /0",IF(R24/X24&gt;5,"  *  ",(R24/X24-1)))</f>
        <v>0.0580335108455643</v>
      </c>
    </row>
    <row r="25" customFormat="false" ht="19.65" hidden="false" customHeight="true" outlineLevel="0" collapsed="false">
      <c r="A25" s="307" t="s">
        <v>152</v>
      </c>
      <c r="B25" s="308" t="n">
        <v>6848</v>
      </c>
      <c r="C25" s="309" t="n">
        <v>6502</v>
      </c>
      <c r="D25" s="310" t="n">
        <v>0</v>
      </c>
      <c r="E25" s="309" t="n">
        <v>0</v>
      </c>
      <c r="F25" s="311" t="n">
        <f aca="false">SUM(B25:E25)</f>
        <v>13350</v>
      </c>
      <c r="G25" s="312" t="n">
        <f aca="false">F25/$F$9</f>
        <v>0.0156919257695508</v>
      </c>
      <c r="H25" s="313" t="n">
        <v>9483</v>
      </c>
      <c r="I25" s="309" t="n">
        <v>9013</v>
      </c>
      <c r="J25" s="310"/>
      <c r="K25" s="309"/>
      <c r="L25" s="311" t="n">
        <f aca="false">SUM(H25:K25)</f>
        <v>18496</v>
      </c>
      <c r="M25" s="314" t="n">
        <f aca="false">IF(ISERROR(F25/L25-1),"         /0",(F25/L25-1))</f>
        <v>-0.2782223183391</v>
      </c>
      <c r="N25" s="308" t="n">
        <v>36711</v>
      </c>
      <c r="O25" s="309" t="n">
        <v>40323</v>
      </c>
      <c r="P25" s="310"/>
      <c r="Q25" s="309"/>
      <c r="R25" s="311" t="n">
        <f aca="false">SUM(N25:Q25)</f>
        <v>77034</v>
      </c>
      <c r="S25" s="312" t="n">
        <f aca="false">R25/$R$9</f>
        <v>0.0168575027419647</v>
      </c>
      <c r="T25" s="313" t="n">
        <v>42903</v>
      </c>
      <c r="U25" s="309" t="n">
        <v>42812</v>
      </c>
      <c r="V25" s="310"/>
      <c r="W25" s="309"/>
      <c r="X25" s="311" t="n">
        <f aca="false">SUM(T25:W25)</f>
        <v>85715</v>
      </c>
      <c r="Y25" s="315" t="n">
        <f aca="false">IF(ISERROR(R25/X25-1),"         /0",IF(R25/X25&gt;5,"  *  ",(R25/X25-1)))</f>
        <v>-0.101277489354255</v>
      </c>
    </row>
    <row r="26" customFormat="false" ht="19.65" hidden="false" customHeight="true" outlineLevel="0" collapsed="false">
      <c r="A26" s="307" t="s">
        <v>153</v>
      </c>
      <c r="B26" s="308" t="n">
        <v>6786</v>
      </c>
      <c r="C26" s="309" t="n">
        <v>6441</v>
      </c>
      <c r="D26" s="310" t="n">
        <v>0</v>
      </c>
      <c r="E26" s="309" t="n">
        <v>0</v>
      </c>
      <c r="F26" s="311" t="n">
        <f aca="false">SUM(B26:E26)</f>
        <v>13227</v>
      </c>
      <c r="G26" s="312" t="n">
        <f aca="false">F26/$F$9</f>
        <v>0.0155473484759437</v>
      </c>
      <c r="H26" s="313" t="n">
        <v>4418</v>
      </c>
      <c r="I26" s="309" t="n">
        <v>4198</v>
      </c>
      <c r="J26" s="310" t="n">
        <v>346</v>
      </c>
      <c r="K26" s="309" t="n">
        <v>425</v>
      </c>
      <c r="L26" s="311" t="n">
        <f aca="false">SUM(H26:K26)</f>
        <v>9387</v>
      </c>
      <c r="M26" s="314" t="n">
        <f aca="false">IF(ISERROR(F26/L26-1),"         /0",(F26/L26-1))</f>
        <v>0.409076382230745</v>
      </c>
      <c r="N26" s="308" t="n">
        <v>42203</v>
      </c>
      <c r="O26" s="309" t="n">
        <v>39815</v>
      </c>
      <c r="P26" s="310" t="n">
        <v>1923</v>
      </c>
      <c r="Q26" s="309" t="n">
        <v>1828</v>
      </c>
      <c r="R26" s="311" t="n">
        <f aca="false">SUM(N26:Q26)</f>
        <v>85769</v>
      </c>
      <c r="S26" s="312" t="n">
        <f aca="false">R26/$R$9</f>
        <v>0.0187690000866575</v>
      </c>
      <c r="T26" s="313" t="n">
        <v>34655</v>
      </c>
      <c r="U26" s="309" t="n">
        <v>32126</v>
      </c>
      <c r="V26" s="310" t="n">
        <v>2383</v>
      </c>
      <c r="W26" s="309" t="n">
        <v>2601</v>
      </c>
      <c r="X26" s="311" t="n">
        <f aca="false">SUM(T26:W26)</f>
        <v>71765</v>
      </c>
      <c r="Y26" s="315" t="n">
        <f aca="false">IF(ISERROR(R26/X26-1),"         /0",IF(R26/X26&gt;5,"  *  ",(R26/X26-1)))</f>
        <v>0.195136905176618</v>
      </c>
    </row>
    <row r="27" customFormat="false" ht="19.65" hidden="false" customHeight="true" outlineLevel="0" collapsed="false">
      <c r="A27" s="307" t="s">
        <v>154</v>
      </c>
      <c r="B27" s="308" t="n">
        <v>6648</v>
      </c>
      <c r="C27" s="309" t="n">
        <v>6384</v>
      </c>
      <c r="D27" s="310" t="n">
        <v>0</v>
      </c>
      <c r="E27" s="309" t="n">
        <v>0</v>
      </c>
      <c r="F27" s="311" t="n">
        <f aca="false">SUM(B27:E27)</f>
        <v>13032</v>
      </c>
      <c r="G27" s="312" t="n">
        <f aca="false">F27/$F$9</f>
        <v>0.0153181405714447</v>
      </c>
      <c r="H27" s="313" t="n">
        <v>4520</v>
      </c>
      <c r="I27" s="309" t="n">
        <v>4439</v>
      </c>
      <c r="J27" s="310"/>
      <c r="K27" s="309"/>
      <c r="L27" s="311" t="n">
        <f aca="false">SUM(H27:K27)</f>
        <v>8959</v>
      </c>
      <c r="M27" s="314" t="n">
        <f aca="false">IF(ISERROR(F27/L27-1),"         /0",(F27/L27-1))</f>
        <v>0.454626632436656</v>
      </c>
      <c r="N27" s="308" t="n">
        <v>36249</v>
      </c>
      <c r="O27" s="309" t="n">
        <v>36448</v>
      </c>
      <c r="P27" s="310"/>
      <c r="Q27" s="309"/>
      <c r="R27" s="311" t="n">
        <f aca="false">SUM(N27:Q27)</f>
        <v>72697</v>
      </c>
      <c r="S27" s="312" t="n">
        <f aca="false">R27/$R$9</f>
        <v>0.0159084284450062</v>
      </c>
      <c r="T27" s="313" t="n">
        <v>22272</v>
      </c>
      <c r="U27" s="309" t="n">
        <v>22558</v>
      </c>
      <c r="V27" s="310" t="n">
        <v>138</v>
      </c>
      <c r="W27" s="309" t="n">
        <v>135</v>
      </c>
      <c r="X27" s="311" t="n">
        <f aca="false">SUM(T27:W27)</f>
        <v>45103</v>
      </c>
      <c r="Y27" s="315" t="n">
        <f aca="false">IF(ISERROR(R27/X27-1),"         /0",IF(R27/X27&gt;5,"  *  ",(R27/X27-1)))</f>
        <v>0.611799658559298</v>
      </c>
    </row>
    <row r="28" customFormat="false" ht="19.65" hidden="false" customHeight="true" outlineLevel="0" collapsed="false">
      <c r="A28" s="307" t="s">
        <v>155</v>
      </c>
      <c r="B28" s="308" t="n">
        <v>3755</v>
      </c>
      <c r="C28" s="309" t="n">
        <v>4498</v>
      </c>
      <c r="D28" s="310" t="n">
        <v>0</v>
      </c>
      <c r="E28" s="309" t="n">
        <v>0</v>
      </c>
      <c r="F28" s="311" t="n">
        <f aca="false">SUM(B28:E28)</f>
        <v>8253</v>
      </c>
      <c r="G28" s="312" t="n">
        <f aca="false">F28/$F$9</f>
        <v>0.00970078377349087</v>
      </c>
      <c r="H28" s="313" t="n">
        <v>1697</v>
      </c>
      <c r="I28" s="309" t="n">
        <v>1783</v>
      </c>
      <c r="J28" s="310"/>
      <c r="K28" s="309"/>
      <c r="L28" s="311" t="n">
        <f aca="false">SUM(H28:K28)</f>
        <v>3480</v>
      </c>
      <c r="M28" s="314" t="n">
        <f aca="false">IF(ISERROR(F28/L28-1),"         /0",(F28/L28-1))</f>
        <v>1.37155172413793</v>
      </c>
      <c r="N28" s="308" t="n">
        <v>20006</v>
      </c>
      <c r="O28" s="309" t="n">
        <v>22876</v>
      </c>
      <c r="P28" s="310"/>
      <c r="Q28" s="309"/>
      <c r="R28" s="311" t="n">
        <f aca="false">SUM(N28:Q28)</f>
        <v>42882</v>
      </c>
      <c r="S28" s="312" t="n">
        <f aca="false">R28/$R$9</f>
        <v>0.00938395296337891</v>
      </c>
      <c r="T28" s="313" t="n">
        <v>9054</v>
      </c>
      <c r="U28" s="309" t="n">
        <v>9253</v>
      </c>
      <c r="V28" s="310"/>
      <c r="W28" s="309"/>
      <c r="X28" s="311" t="n">
        <f aca="false">SUM(T28:W28)</f>
        <v>18307</v>
      </c>
      <c r="Y28" s="315" t="n">
        <f aca="false">IF(ISERROR(R28/X28-1),"         /0",IF(R28/X28&gt;5,"  *  ",(R28/X28-1)))</f>
        <v>1.34238269514393</v>
      </c>
    </row>
    <row r="29" customFormat="false" ht="19.65" hidden="false" customHeight="true" outlineLevel="0" collapsed="false">
      <c r="A29" s="307" t="s">
        <v>156</v>
      </c>
      <c r="B29" s="308" t="n">
        <v>4147</v>
      </c>
      <c r="C29" s="309" t="n">
        <v>3703</v>
      </c>
      <c r="D29" s="310" t="n">
        <v>0</v>
      </c>
      <c r="E29" s="309" t="n">
        <v>0</v>
      </c>
      <c r="F29" s="311" t="n">
        <f aca="false">SUM(B29:E29)</f>
        <v>7850</v>
      </c>
      <c r="G29" s="312" t="n">
        <f aca="false">F29/$F$9</f>
        <v>0.00922708743752615</v>
      </c>
      <c r="H29" s="313" t="n">
        <v>3984</v>
      </c>
      <c r="I29" s="309" t="n">
        <v>3199</v>
      </c>
      <c r="J29" s="310"/>
      <c r="K29" s="309"/>
      <c r="L29" s="311" t="n">
        <f aca="false">SUM(H29:K29)</f>
        <v>7183</v>
      </c>
      <c r="M29" s="314" t="n">
        <f aca="false">IF(ISERROR(F29/L29-1),"         /0",(F29/L29-1))</f>
        <v>0.0928581372685509</v>
      </c>
      <c r="N29" s="308" t="n">
        <v>14440</v>
      </c>
      <c r="O29" s="309" t="n">
        <v>13867</v>
      </c>
      <c r="P29" s="310"/>
      <c r="Q29" s="309"/>
      <c r="R29" s="311" t="n">
        <f aca="false">SUM(N29:Q29)</f>
        <v>28307</v>
      </c>
      <c r="S29" s="312" t="n">
        <f aca="false">R29/$R$9</f>
        <v>0.00619447685589214</v>
      </c>
      <c r="T29" s="313" t="n">
        <v>17056</v>
      </c>
      <c r="U29" s="309" t="n">
        <v>15779</v>
      </c>
      <c r="V29" s="310"/>
      <c r="W29" s="309"/>
      <c r="X29" s="311" t="n">
        <f aca="false">SUM(T29:W29)</f>
        <v>32835</v>
      </c>
      <c r="Y29" s="315" t="n">
        <f aca="false">IF(ISERROR(R29/X29-1),"         /0",IF(R29/X29&gt;5,"  *  ",(R29/X29-1)))</f>
        <v>-0.137901629358916</v>
      </c>
    </row>
    <row r="30" customFormat="false" ht="19.65" hidden="false" customHeight="true" outlineLevel="0" collapsed="false">
      <c r="A30" s="307" t="s">
        <v>157</v>
      </c>
      <c r="B30" s="308" t="n">
        <v>3550</v>
      </c>
      <c r="C30" s="309" t="n">
        <v>3238</v>
      </c>
      <c r="D30" s="310" t="n">
        <v>0</v>
      </c>
      <c r="E30" s="309" t="n">
        <v>0</v>
      </c>
      <c r="F30" s="311" t="n">
        <f aca="false">SUM(B30:E30)</f>
        <v>6788</v>
      </c>
      <c r="G30" s="312" t="n">
        <f aca="false">F30/$F$9</f>
        <v>0.00797878592686975</v>
      </c>
      <c r="H30" s="313" t="n">
        <v>2748</v>
      </c>
      <c r="I30" s="309" t="n">
        <v>3240</v>
      </c>
      <c r="J30" s="310"/>
      <c r="K30" s="309"/>
      <c r="L30" s="311" t="n">
        <f aca="false">SUM(H30:K30)</f>
        <v>5988</v>
      </c>
      <c r="M30" s="314" t="n">
        <f aca="false">IF(ISERROR(F30/L30-1),"         /0",(F30/L30-1))</f>
        <v>0.133600534402138</v>
      </c>
      <c r="N30" s="308" t="n">
        <v>18921</v>
      </c>
      <c r="O30" s="309" t="n">
        <v>16181</v>
      </c>
      <c r="P30" s="310"/>
      <c r="Q30" s="309"/>
      <c r="R30" s="311" t="n">
        <f aca="false">SUM(N30:Q30)</f>
        <v>35102</v>
      </c>
      <c r="S30" s="312" t="n">
        <f aca="false">R30/$R$9</f>
        <v>0.00768144015951976</v>
      </c>
      <c r="T30" s="313" t="n">
        <v>18020</v>
      </c>
      <c r="U30" s="309" t="n">
        <v>14786</v>
      </c>
      <c r="V30" s="310"/>
      <c r="W30" s="309"/>
      <c r="X30" s="311" t="n">
        <f aca="false">SUM(T30:W30)</f>
        <v>32806</v>
      </c>
      <c r="Y30" s="315" t="n">
        <f aca="false">IF(ISERROR(R30/X30-1),"         /0",IF(R30/X30&gt;5,"  *  ",(R30/X30-1)))</f>
        <v>0.0699871974638786</v>
      </c>
    </row>
    <row r="31" customFormat="false" ht="19.65" hidden="false" customHeight="true" outlineLevel="0" collapsed="false">
      <c r="A31" s="307" t="s">
        <v>158</v>
      </c>
      <c r="B31" s="308" t="n">
        <v>3119</v>
      </c>
      <c r="C31" s="309" t="n">
        <v>2842</v>
      </c>
      <c r="D31" s="310" t="n">
        <v>0</v>
      </c>
      <c r="E31" s="309" t="n">
        <v>0</v>
      </c>
      <c r="F31" s="311" t="n">
        <f aca="false">SUM(B31:E31)</f>
        <v>5961</v>
      </c>
      <c r="G31" s="312" t="n">
        <f aca="false">F31/$F$9</f>
        <v>0.00700670932676349</v>
      </c>
      <c r="H31" s="313" t="n">
        <v>3609</v>
      </c>
      <c r="I31" s="309" t="n">
        <v>3699</v>
      </c>
      <c r="J31" s="310"/>
      <c r="K31" s="309"/>
      <c r="L31" s="311" t="n">
        <f aca="false">SUM(H31:K31)</f>
        <v>7308</v>
      </c>
      <c r="M31" s="314" t="n">
        <f aca="false">IF(ISERROR(F31/L31-1),"         /0",(F31/L31-1))</f>
        <v>-0.18431855500821</v>
      </c>
      <c r="N31" s="308" t="n">
        <v>21255</v>
      </c>
      <c r="O31" s="309" t="n">
        <v>19451</v>
      </c>
      <c r="P31" s="310"/>
      <c r="Q31" s="309"/>
      <c r="R31" s="311" t="n">
        <f aca="false">SUM(N31:Q31)</f>
        <v>40706</v>
      </c>
      <c r="S31" s="312" t="n">
        <f aca="false">R31/$R$9</f>
        <v>0.00890777457505018</v>
      </c>
      <c r="T31" s="313" t="n">
        <v>23344</v>
      </c>
      <c r="U31" s="309" t="n">
        <v>22000</v>
      </c>
      <c r="V31" s="310"/>
      <c r="W31" s="309"/>
      <c r="X31" s="311" t="n">
        <f aca="false">SUM(T31:W31)</f>
        <v>45344</v>
      </c>
      <c r="Y31" s="315" t="n">
        <f aca="false">IF(ISERROR(R31/X31-1),"         /0",IF(R31/X31&gt;5,"  *  ",(R31/X31-1)))</f>
        <v>-0.102284756527876</v>
      </c>
    </row>
    <row r="32" customFormat="false" ht="19.65" hidden="false" customHeight="true" outlineLevel="0" collapsed="false">
      <c r="A32" s="307" t="s">
        <v>159</v>
      </c>
      <c r="B32" s="308" t="n">
        <v>2789</v>
      </c>
      <c r="C32" s="309" t="n">
        <v>2733</v>
      </c>
      <c r="D32" s="310" t="n">
        <v>0</v>
      </c>
      <c r="E32" s="309" t="n">
        <v>0</v>
      </c>
      <c r="F32" s="311" t="n">
        <f aca="false">SUM(B32:E32)</f>
        <v>5522</v>
      </c>
      <c r="G32" s="312" t="n">
        <f aca="false">F32/$F$9</f>
        <v>0.00649069768535279</v>
      </c>
      <c r="H32" s="313"/>
      <c r="I32" s="309"/>
      <c r="J32" s="310"/>
      <c r="K32" s="309"/>
      <c r="L32" s="311" t="n">
        <f aca="false">SUM(H32:K32)</f>
        <v>0</v>
      </c>
      <c r="M32" s="314" t="str">
        <f aca="false">IF(ISERROR(F32/L32-1),"         /0",(F32/L32-1))</f>
        <v>         /0</v>
      </c>
      <c r="N32" s="308" t="n">
        <v>16203</v>
      </c>
      <c r="O32" s="309" t="n">
        <v>15670</v>
      </c>
      <c r="P32" s="310" t="n">
        <v>107</v>
      </c>
      <c r="Q32" s="309" t="n">
        <v>107</v>
      </c>
      <c r="R32" s="311" t="n">
        <f aca="false">SUM(N32:Q32)</f>
        <v>32087</v>
      </c>
      <c r="S32" s="312" t="n">
        <f aca="false">R32/$R$9</f>
        <v>0.00702166174002936</v>
      </c>
      <c r="T32" s="313"/>
      <c r="U32" s="309"/>
      <c r="V32" s="310"/>
      <c r="W32" s="309"/>
      <c r="X32" s="311" t="n">
        <f aca="false">SUM(T32:W32)</f>
        <v>0</v>
      </c>
      <c r="Y32" s="315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307" t="s">
        <v>160</v>
      </c>
      <c r="B33" s="308" t="n">
        <v>755</v>
      </c>
      <c r="C33" s="309" t="n">
        <v>777</v>
      </c>
      <c r="D33" s="310" t="n">
        <v>0</v>
      </c>
      <c r="E33" s="309" t="n">
        <v>0</v>
      </c>
      <c r="F33" s="311" t="n">
        <f aca="false">SUM(B33:E33)</f>
        <v>1532</v>
      </c>
      <c r="G33" s="312" t="n">
        <f aca="false">F33/$F$9</f>
        <v>0.0018007513317567</v>
      </c>
      <c r="H33" s="313" t="n">
        <v>825</v>
      </c>
      <c r="I33" s="309" t="n">
        <v>807</v>
      </c>
      <c r="J33" s="310"/>
      <c r="K33" s="309"/>
      <c r="L33" s="311" t="n">
        <f aca="false">SUM(H33:K33)</f>
        <v>1632</v>
      </c>
      <c r="M33" s="314" t="n">
        <f aca="false">IF(ISERROR(F33/L33-1),"         /0",(F33/L33-1))</f>
        <v>-0.0612745098039216</v>
      </c>
      <c r="N33" s="308" t="n">
        <v>4223</v>
      </c>
      <c r="O33" s="309" t="n">
        <v>4282</v>
      </c>
      <c r="P33" s="310"/>
      <c r="Q33" s="309"/>
      <c r="R33" s="311" t="n">
        <f aca="false">SUM(N33:Q33)</f>
        <v>8505</v>
      </c>
      <c r="S33" s="312" t="n">
        <f aca="false">R33/$R$9</f>
        <v>0.00186116598930874</v>
      </c>
      <c r="T33" s="313" t="n">
        <v>4322</v>
      </c>
      <c r="U33" s="309" t="n">
        <v>4292</v>
      </c>
      <c r="V33" s="310"/>
      <c r="W33" s="309"/>
      <c r="X33" s="311" t="n">
        <f aca="false">SUM(T33:W33)</f>
        <v>8614</v>
      </c>
      <c r="Y33" s="315" t="n">
        <f aca="false">IF(ISERROR(R33/X33-1),"         /0",IF(R33/X33&gt;5,"  *  ",(R33/X33-1)))</f>
        <v>-0.0126538193638264</v>
      </c>
    </row>
    <row r="34" customFormat="false" ht="19.65" hidden="false" customHeight="true" outlineLevel="0" collapsed="false">
      <c r="A34" s="307" t="s">
        <v>161</v>
      </c>
      <c r="B34" s="308" t="n">
        <v>300</v>
      </c>
      <c r="C34" s="309" t="n">
        <v>237</v>
      </c>
      <c r="D34" s="310" t="n">
        <v>0</v>
      </c>
      <c r="E34" s="309" t="n">
        <v>0</v>
      </c>
      <c r="F34" s="311" t="n">
        <f aca="false">SUM(B34:E34)</f>
        <v>537</v>
      </c>
      <c r="G34" s="312" t="n">
        <f aca="false">F34/$F$9</f>
        <v>0.000631203306235866</v>
      </c>
      <c r="H34" s="313" t="n">
        <v>496</v>
      </c>
      <c r="I34" s="309" t="n">
        <v>390</v>
      </c>
      <c r="J34" s="310"/>
      <c r="K34" s="309"/>
      <c r="L34" s="311" t="n">
        <f aca="false">SUM(H34:K34)</f>
        <v>886</v>
      </c>
      <c r="M34" s="314" t="n">
        <f aca="false">IF(ISERROR(F34/L34-1),"         /0",(F34/L34-1))</f>
        <v>-0.393905191873589</v>
      </c>
      <c r="N34" s="308" t="n">
        <v>1152</v>
      </c>
      <c r="O34" s="309" t="n">
        <v>1252</v>
      </c>
      <c r="P34" s="310" t="n">
        <v>309</v>
      </c>
      <c r="Q34" s="309" t="n">
        <v>218</v>
      </c>
      <c r="R34" s="311" t="n">
        <f aca="false">SUM(N34:Q34)</f>
        <v>2931</v>
      </c>
      <c r="S34" s="312" t="n">
        <f aca="false">R34/$R$9</f>
        <v>0.000641396533176241</v>
      </c>
      <c r="T34" s="313" t="n">
        <v>2067</v>
      </c>
      <c r="U34" s="309" t="n">
        <v>2436</v>
      </c>
      <c r="V34" s="310" t="n">
        <v>148</v>
      </c>
      <c r="W34" s="309" t="n">
        <v>259</v>
      </c>
      <c r="X34" s="311" t="n">
        <f aca="false">SUM(T34:W34)</f>
        <v>4910</v>
      </c>
      <c r="Y34" s="315" t="n">
        <f aca="false">IF(ISERROR(R34/X34-1),"         /0",IF(R34/X34&gt;5,"  *  ",(R34/X34-1)))</f>
        <v>-0.403054989816701</v>
      </c>
    </row>
    <row r="35" customFormat="false" ht="19.65" hidden="false" customHeight="true" outlineLevel="0" collapsed="false">
      <c r="A35" s="316" t="s">
        <v>120</v>
      </c>
      <c r="B35" s="317" t="n">
        <v>0</v>
      </c>
      <c r="C35" s="318" t="n">
        <v>0</v>
      </c>
      <c r="D35" s="319" t="n">
        <v>98</v>
      </c>
      <c r="E35" s="318" t="n">
        <v>92</v>
      </c>
      <c r="F35" s="320" t="n">
        <f aca="false">SUM(B35:E35)</f>
        <v>190</v>
      </c>
      <c r="G35" s="321" t="n">
        <f aca="false">F35/$F$9</f>
        <v>0.000223330778742671</v>
      </c>
      <c r="H35" s="322" t="n">
        <v>7032</v>
      </c>
      <c r="I35" s="318" t="n">
        <v>6328</v>
      </c>
      <c r="J35" s="319" t="n">
        <v>42</v>
      </c>
      <c r="K35" s="318" t="n">
        <v>66</v>
      </c>
      <c r="L35" s="320" t="n">
        <f aca="false">SUM(H35:K35)</f>
        <v>13468</v>
      </c>
      <c r="M35" s="323" t="n">
        <f aca="false">IF(ISERROR(F35/L35-1),"         /0",(F35/L35-1))</f>
        <v>-0.985892485892486</v>
      </c>
      <c r="N35" s="317" t="n">
        <v>347</v>
      </c>
      <c r="O35" s="318" t="n">
        <v>296</v>
      </c>
      <c r="P35" s="319" t="n">
        <v>414</v>
      </c>
      <c r="Q35" s="318" t="n">
        <v>407</v>
      </c>
      <c r="R35" s="320" t="n">
        <f aca="false">SUM(N35:Q35)</f>
        <v>1464</v>
      </c>
      <c r="S35" s="321" t="n">
        <f aca="false">R35/$R$9</f>
        <v>0.000320370018618225</v>
      </c>
      <c r="T35" s="322" t="n">
        <v>42252</v>
      </c>
      <c r="U35" s="318" t="n">
        <v>38475</v>
      </c>
      <c r="V35" s="319" t="n">
        <v>359</v>
      </c>
      <c r="W35" s="318" t="n">
        <v>357</v>
      </c>
      <c r="X35" s="320" t="n">
        <f aca="false">SUM(T35:W35)</f>
        <v>81443</v>
      </c>
      <c r="Y35" s="324" t="n">
        <f aca="false">IF(ISERROR(R35/X35-1),"         /0",IF(R35/X35&gt;5,"  *  ",(R35/X35-1)))</f>
        <v>-0.982024237810493</v>
      </c>
    </row>
    <row r="36" customFormat="false" ht="15.6" hidden="false" customHeight="false" outlineLevel="0" collapsed="false">
      <c r="A36" s="325" t="s">
        <v>162</v>
      </c>
    </row>
    <row r="37" customFormat="false" ht="14.95" hidden="false" customHeight="false" outlineLevel="0" collapsed="false">
      <c r="A37" s="325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3">
      <formula>0</formula>
    </cfRule>
  </conditionalFormatting>
  <conditionalFormatting sqref="Y9:Y35 M9:M35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3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9.87"/>
    <col collapsed="false" customWidth="true" hidden="false" outlineLevel="0" max="2" min="2" style="263" width="9.1"/>
    <col collapsed="false" customWidth="true" hidden="false" outlineLevel="0" max="3" min="3" style="263" width="10.77"/>
    <col collapsed="false" customWidth="true" hidden="false" outlineLevel="0" max="4" min="4" style="263" width="8.66"/>
    <col collapsed="false" customWidth="true" hidden="false" outlineLevel="0" max="5" min="5" style="263" width="10.66"/>
    <col collapsed="false" customWidth="true" hidden="false" outlineLevel="0" max="6" min="6" style="263" width="10.1"/>
    <col collapsed="false" customWidth="true" hidden="false" outlineLevel="0" max="7" min="7" style="263" width="11.21"/>
    <col collapsed="false" customWidth="true" hidden="false" outlineLevel="0" max="8" min="8" style="263" width="9.99"/>
    <col collapsed="false" customWidth="true" hidden="false" outlineLevel="0" max="9" min="9" style="263" width="10.87"/>
    <col collapsed="false" customWidth="true" hidden="false" outlineLevel="0" max="10" min="10" style="263" width="8.99"/>
    <col collapsed="false" customWidth="true" hidden="false" outlineLevel="0" max="11" min="11" style="263" width="10.66"/>
    <col collapsed="false" customWidth="true" hidden="false" outlineLevel="0" max="12" min="12" style="263" width="9.33"/>
    <col collapsed="false" customWidth="true" hidden="false" outlineLevel="0" max="13" min="13" style="263" width="9.66"/>
    <col collapsed="false" customWidth="true" hidden="false" outlineLevel="0" max="14" min="14" style="263" width="10.77"/>
    <col collapsed="false" customWidth="true" hidden="false" outlineLevel="0" max="15" min="15" style="263" width="12.32"/>
    <col collapsed="false" customWidth="true" hidden="false" outlineLevel="0" max="16" min="16" style="263" width="9.33"/>
    <col collapsed="false" customWidth="true" hidden="false" outlineLevel="0" max="17" min="17" style="263" width="10.66"/>
    <col collapsed="false" customWidth="true" hidden="false" outlineLevel="0" max="18" min="18" style="263" width="10.32"/>
    <col collapsed="false" customWidth="true" hidden="false" outlineLevel="0" max="19" min="19" style="263" width="11.21"/>
    <col collapsed="false" customWidth="true" hidden="false" outlineLevel="0" max="20" min="20" style="263" width="10.32"/>
    <col collapsed="false" customWidth="true" hidden="false" outlineLevel="0" max="21" min="21" style="263" width="10.2"/>
    <col collapsed="false" customWidth="true" hidden="false" outlineLevel="0" max="22" min="22" style="263" width="9.33"/>
    <col collapsed="false" customWidth="true" hidden="false" outlineLevel="0" max="23" min="23" style="263" width="10.2"/>
    <col collapsed="false" customWidth="true" hidden="false" outlineLevel="0" max="24" min="24" style="263" width="10.66"/>
    <col collapsed="false" customWidth="true" hidden="false" outlineLevel="0" max="25" min="25" style="263" width="9.87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52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265" t="s">
        <v>164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25" hidden="false" customHeight="true" outlineLevel="0" collapsed="false">
      <c r="A4" s="326" t="s">
        <v>138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</row>
    <row r="5" s="270" customFormat="true" ht="19.95" hidden="false" customHeight="true" outlineLevel="0" collapsed="false">
      <c r="A5" s="267" t="s">
        <v>139</v>
      </c>
      <c r="B5" s="268" t="s">
        <v>101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102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4" customFormat="true" ht="26.3" hidden="false" customHeight="true" outlineLevel="0" collapsed="false">
      <c r="A6" s="267"/>
      <c r="B6" s="271" t="s">
        <v>103</v>
      </c>
      <c r="C6" s="271"/>
      <c r="D6" s="271"/>
      <c r="E6" s="271"/>
      <c r="F6" s="271"/>
      <c r="G6" s="272" t="s">
        <v>104</v>
      </c>
      <c r="H6" s="271" t="s">
        <v>105</v>
      </c>
      <c r="I6" s="271"/>
      <c r="J6" s="271"/>
      <c r="K6" s="271"/>
      <c r="L6" s="271"/>
      <c r="M6" s="272" t="s">
        <v>106</v>
      </c>
      <c r="N6" s="273" t="s">
        <v>107</v>
      </c>
      <c r="O6" s="273"/>
      <c r="P6" s="273"/>
      <c r="Q6" s="273"/>
      <c r="R6" s="273"/>
      <c r="S6" s="272" t="s">
        <v>104</v>
      </c>
      <c r="T6" s="273" t="s">
        <v>108</v>
      </c>
      <c r="U6" s="273"/>
      <c r="V6" s="273"/>
      <c r="W6" s="273"/>
      <c r="X6" s="273"/>
      <c r="Y6" s="272" t="s">
        <v>106</v>
      </c>
    </row>
    <row r="7" s="282" customFormat="true" ht="26.3" hidden="false" customHeight="true" outlineLevel="0" collapsed="false">
      <c r="A7" s="267"/>
      <c r="B7" s="275" t="s">
        <v>68</v>
      </c>
      <c r="C7" s="275"/>
      <c r="D7" s="276" t="s">
        <v>69</v>
      </c>
      <c r="E7" s="276"/>
      <c r="F7" s="277" t="s">
        <v>70</v>
      </c>
      <c r="G7" s="272"/>
      <c r="H7" s="275" t="s">
        <v>68</v>
      </c>
      <c r="I7" s="275"/>
      <c r="J7" s="276" t="s">
        <v>69</v>
      </c>
      <c r="K7" s="276"/>
      <c r="L7" s="277" t="s">
        <v>70</v>
      </c>
      <c r="M7" s="272"/>
      <c r="N7" s="278" t="s">
        <v>68</v>
      </c>
      <c r="O7" s="278"/>
      <c r="P7" s="279" t="s">
        <v>69</v>
      </c>
      <c r="Q7" s="279"/>
      <c r="R7" s="277" t="s">
        <v>70</v>
      </c>
      <c r="S7" s="272"/>
      <c r="T7" s="280" t="s">
        <v>68</v>
      </c>
      <c r="U7" s="280"/>
      <c r="V7" s="281" t="s">
        <v>69</v>
      </c>
      <c r="W7" s="281"/>
      <c r="X7" s="277" t="s">
        <v>70</v>
      </c>
      <c r="Y7" s="272"/>
    </row>
    <row r="8" s="282" customFormat="true" ht="16.55" hidden="false" customHeight="true" outlineLevel="0" collapsed="false">
      <c r="A8" s="267"/>
      <c r="B8" s="283" t="s">
        <v>97</v>
      </c>
      <c r="C8" s="284" t="s">
        <v>98</v>
      </c>
      <c r="D8" s="285" t="s">
        <v>97</v>
      </c>
      <c r="E8" s="284" t="s">
        <v>98</v>
      </c>
      <c r="F8" s="277"/>
      <c r="G8" s="272"/>
      <c r="H8" s="283" t="s">
        <v>97</v>
      </c>
      <c r="I8" s="284" t="s">
        <v>98</v>
      </c>
      <c r="J8" s="285" t="s">
        <v>97</v>
      </c>
      <c r="K8" s="284" t="s">
        <v>98</v>
      </c>
      <c r="L8" s="277"/>
      <c r="M8" s="272"/>
      <c r="N8" s="283" t="s">
        <v>97</v>
      </c>
      <c r="O8" s="284" t="s">
        <v>98</v>
      </c>
      <c r="P8" s="285" t="s">
        <v>97</v>
      </c>
      <c r="Q8" s="284" t="s">
        <v>98</v>
      </c>
      <c r="R8" s="277"/>
      <c r="S8" s="272"/>
      <c r="T8" s="283" t="s">
        <v>97</v>
      </c>
      <c r="U8" s="284" t="s">
        <v>98</v>
      </c>
      <c r="V8" s="285" t="s">
        <v>97</v>
      </c>
      <c r="W8" s="284" t="s">
        <v>98</v>
      </c>
      <c r="X8" s="277"/>
      <c r="Y8" s="272"/>
    </row>
    <row r="9" s="337" customFormat="true" ht="18" hidden="false" customHeight="true" outlineLevel="0" collapsed="false">
      <c r="A9" s="327" t="s">
        <v>66</v>
      </c>
      <c r="B9" s="328" t="n">
        <f aca="false">SUM(B10:B43)</f>
        <v>24516.002</v>
      </c>
      <c r="C9" s="329" t="n">
        <f aca="false">SUM(C10:C43)</f>
        <v>14249.827</v>
      </c>
      <c r="D9" s="330" t="n">
        <f aca="false">SUM(D10:D43)</f>
        <v>2606.201</v>
      </c>
      <c r="E9" s="329" t="n">
        <f aca="false">SUM(E10:E43)</f>
        <v>1012.798</v>
      </c>
      <c r="F9" s="331" t="n">
        <f aca="false">SUM(B9:E9)</f>
        <v>42384.828</v>
      </c>
      <c r="G9" s="332" t="n">
        <f aca="false">F9/$F$9</f>
        <v>1</v>
      </c>
      <c r="H9" s="333" t="n">
        <f aca="false">SUM(H10:H43)</f>
        <v>24475.492</v>
      </c>
      <c r="I9" s="329" t="n">
        <f aca="false">SUM(I10:I43)</f>
        <v>15419.993</v>
      </c>
      <c r="J9" s="330" t="n">
        <f aca="false">SUM(J10:J43)</f>
        <v>2458.642</v>
      </c>
      <c r="K9" s="329" t="n">
        <f aca="false">SUM(K10:K43)</f>
        <v>1779.811</v>
      </c>
      <c r="L9" s="331" t="n">
        <f aca="false">SUM(H9:K9)</f>
        <v>44133.938</v>
      </c>
      <c r="M9" s="334" t="n">
        <f aca="false">IF(ISERROR(F9/L9-1),"         /0",(F9/L9-1))</f>
        <v>-0.0396318588203028</v>
      </c>
      <c r="N9" s="335" t="n">
        <f aca="false">SUM(N10:N43)</f>
        <v>162673.086</v>
      </c>
      <c r="O9" s="329" t="n">
        <f aca="false">SUM(O10:O43)</f>
        <v>85524.781</v>
      </c>
      <c r="P9" s="330" t="n">
        <f aca="false">SUM(P10:P43)</f>
        <v>22910.803</v>
      </c>
      <c r="Q9" s="329" t="n">
        <f aca="false">SUM(Q10:Q43)</f>
        <v>11112.116</v>
      </c>
      <c r="R9" s="331" t="n">
        <f aca="false">SUM(N9:Q9)</f>
        <v>282220.786</v>
      </c>
      <c r="S9" s="332" t="n">
        <f aca="false">R9/$R$9</f>
        <v>1</v>
      </c>
      <c r="T9" s="333" t="n">
        <f aca="false">SUM(T10:T43)</f>
        <v>162914.845</v>
      </c>
      <c r="U9" s="329" t="n">
        <f aca="false">SUM(U10:U43)</f>
        <v>92667.146</v>
      </c>
      <c r="V9" s="330" t="n">
        <f aca="false">SUM(V10:V43)</f>
        <v>17185.888</v>
      </c>
      <c r="W9" s="329" t="n">
        <f aca="false">SUM(W10:W43)</f>
        <v>10682.465</v>
      </c>
      <c r="X9" s="331" t="n">
        <f aca="false">SUM(T9:W9)</f>
        <v>283450.344</v>
      </c>
      <c r="Y9" s="336" t="n">
        <f aca="false">IF(ISERROR(R9/X9-1),"         /0",(R9/X9-1))</f>
        <v>-0.00433782504070634</v>
      </c>
    </row>
    <row r="10" customFormat="false" ht="19.65" hidden="false" customHeight="true" outlineLevel="0" collapsed="false">
      <c r="A10" s="298" t="s">
        <v>126</v>
      </c>
      <c r="B10" s="299" t="n">
        <v>7339.193</v>
      </c>
      <c r="C10" s="300" t="n">
        <v>5034.769</v>
      </c>
      <c r="D10" s="301" t="n">
        <v>0</v>
      </c>
      <c r="E10" s="300" t="n">
        <v>0</v>
      </c>
      <c r="F10" s="302" t="n">
        <f aca="false">SUM(B10:E10)</f>
        <v>12373.962</v>
      </c>
      <c r="G10" s="303" t="n">
        <f aca="false">F10/$F$9</f>
        <v>0.291943192502751</v>
      </c>
      <c r="H10" s="304" t="n">
        <v>5444.446</v>
      </c>
      <c r="I10" s="300" t="n">
        <v>4384.061</v>
      </c>
      <c r="J10" s="301"/>
      <c r="K10" s="300"/>
      <c r="L10" s="302" t="n">
        <f aca="false">SUM(H10:K10)</f>
        <v>9828.507</v>
      </c>
      <c r="M10" s="305" t="n">
        <f aca="false">IF(ISERROR(F10/L10-1),"         /0",(F10/L10-1))</f>
        <v>0.258986944812676</v>
      </c>
      <c r="N10" s="299" t="n">
        <v>47220.062</v>
      </c>
      <c r="O10" s="300" t="n">
        <v>30892.579</v>
      </c>
      <c r="P10" s="301" t="n">
        <v>43.935</v>
      </c>
      <c r="Q10" s="300"/>
      <c r="R10" s="302" t="n">
        <f aca="false">SUM(N10:Q10)</f>
        <v>78156.576</v>
      </c>
      <c r="S10" s="303" t="n">
        <f aca="false">R10/$R$9</f>
        <v>0.276934158917692</v>
      </c>
      <c r="T10" s="304" t="n">
        <v>36004.011</v>
      </c>
      <c r="U10" s="300" t="n">
        <v>26553.392</v>
      </c>
      <c r="V10" s="301"/>
      <c r="W10" s="300"/>
      <c r="X10" s="302" t="n">
        <f aca="false">SUM(T10:W10)</f>
        <v>62557.403</v>
      </c>
      <c r="Y10" s="306" t="n">
        <f aca="false">IF(ISERROR(R10/X10-1),"         /0",IF(R10/X10&gt;5,"  *  ",(R10/X10-1)))</f>
        <v>0.249357745877015</v>
      </c>
    </row>
    <row r="11" customFormat="false" ht="19.65" hidden="false" customHeight="true" outlineLevel="0" collapsed="false">
      <c r="A11" s="307" t="s">
        <v>165</v>
      </c>
      <c r="B11" s="308" t="n">
        <v>3533.07</v>
      </c>
      <c r="C11" s="309" t="n">
        <v>1719.076</v>
      </c>
      <c r="D11" s="310" t="n">
        <v>69.553</v>
      </c>
      <c r="E11" s="309" t="n">
        <v>34.188</v>
      </c>
      <c r="F11" s="311" t="n">
        <f aca="false">SUM(B11:E11)</f>
        <v>5355.887</v>
      </c>
      <c r="G11" s="312" t="n">
        <f aca="false">F11/$F$9</f>
        <v>0.126363306228351</v>
      </c>
      <c r="H11" s="313" t="n">
        <v>4015.617</v>
      </c>
      <c r="I11" s="309" t="n">
        <v>1962.909</v>
      </c>
      <c r="J11" s="310"/>
      <c r="K11" s="309" t="n">
        <v>297.442</v>
      </c>
      <c r="L11" s="311" t="n">
        <f aca="false">SUM(H11:K11)</f>
        <v>6275.968</v>
      </c>
      <c r="M11" s="314" t="n">
        <f aca="false">IF(ISERROR(F11/L11-1),"         /0",(F11/L11-1))</f>
        <v>-0.146603838642899</v>
      </c>
      <c r="N11" s="308" t="n">
        <v>23746.363</v>
      </c>
      <c r="O11" s="309" t="n">
        <v>7629.756</v>
      </c>
      <c r="P11" s="310" t="n">
        <v>302.806</v>
      </c>
      <c r="Q11" s="309" t="n">
        <v>1375.101</v>
      </c>
      <c r="R11" s="311" t="n">
        <f aca="false">SUM(N11:Q11)</f>
        <v>33054.026</v>
      </c>
      <c r="S11" s="312" t="n">
        <f aca="false">R11/$R$9</f>
        <v>0.117121160593749</v>
      </c>
      <c r="T11" s="313" t="n">
        <v>23406.568</v>
      </c>
      <c r="U11" s="309" t="n">
        <v>9322.174</v>
      </c>
      <c r="V11" s="310" t="n">
        <v>146.468</v>
      </c>
      <c r="W11" s="309" t="n">
        <v>764.88</v>
      </c>
      <c r="X11" s="311" t="n">
        <f aca="false">SUM(T11:W11)</f>
        <v>33640.09</v>
      </c>
      <c r="Y11" s="315" t="n">
        <f aca="false">IF(ISERROR(R11/X11-1),"         /0",IF(R11/X11&gt;5,"  *  ",(R11/X11-1)))</f>
        <v>-0.0174215942941888</v>
      </c>
    </row>
    <row r="12" customFormat="false" ht="19.65" hidden="false" customHeight="true" outlineLevel="0" collapsed="false">
      <c r="A12" s="307" t="s">
        <v>166</v>
      </c>
      <c r="B12" s="308" t="n">
        <v>2514.43</v>
      </c>
      <c r="C12" s="309" t="n">
        <v>877.165</v>
      </c>
      <c r="D12" s="310" t="n">
        <v>0</v>
      </c>
      <c r="E12" s="309" t="n">
        <v>0</v>
      </c>
      <c r="F12" s="311" t="n">
        <f aca="false">SUM(B12:E12)</f>
        <v>3391.595</v>
      </c>
      <c r="G12" s="312" t="n">
        <f aca="false">F12/$F$9</f>
        <v>0.0800190813561872</v>
      </c>
      <c r="H12" s="313" t="n">
        <v>3161.348</v>
      </c>
      <c r="I12" s="309" t="n">
        <v>1119.344</v>
      </c>
      <c r="J12" s="310"/>
      <c r="K12" s="309"/>
      <c r="L12" s="311" t="n">
        <f aca="false">SUM(H12:K12)</f>
        <v>4280.692</v>
      </c>
      <c r="M12" s="314" t="n">
        <f aca="false">IF(ISERROR(F12/L12-1),"         /0",(F12/L12-1))</f>
        <v>-0.207699362626416</v>
      </c>
      <c r="N12" s="308" t="n">
        <v>21524.594</v>
      </c>
      <c r="O12" s="309" t="n">
        <v>6476.824</v>
      </c>
      <c r="P12" s="310"/>
      <c r="Q12" s="309"/>
      <c r="R12" s="311" t="n">
        <f aca="false">SUM(N12:Q12)</f>
        <v>28001.418</v>
      </c>
      <c r="S12" s="312" t="n">
        <f aca="false">R12/$R$9</f>
        <v>0.0992181277533541</v>
      </c>
      <c r="T12" s="313" t="n">
        <v>24987.757</v>
      </c>
      <c r="U12" s="309" t="n">
        <v>9829.279</v>
      </c>
      <c r="V12" s="310"/>
      <c r="W12" s="309"/>
      <c r="X12" s="311" t="n">
        <f aca="false">SUM(T12:W12)</f>
        <v>34817.036</v>
      </c>
      <c r="Y12" s="315" t="n">
        <f aca="false">IF(ISERROR(R12/X12-1),"         /0",IF(R12/X12&gt;5,"  *  ",(R12/X12-1)))</f>
        <v>-0.195755261878122</v>
      </c>
    </row>
    <row r="13" customFormat="false" ht="19.65" hidden="false" customHeight="true" outlineLevel="0" collapsed="false">
      <c r="A13" s="307" t="s">
        <v>167</v>
      </c>
      <c r="B13" s="308" t="n">
        <v>0</v>
      </c>
      <c r="C13" s="309" t="n">
        <v>0</v>
      </c>
      <c r="D13" s="310" t="n">
        <v>2501.889</v>
      </c>
      <c r="E13" s="309" t="n">
        <v>863.126</v>
      </c>
      <c r="F13" s="311" t="n">
        <f aca="false">SUM(B13:E13)</f>
        <v>3365.015</v>
      </c>
      <c r="G13" s="312" t="n">
        <f aca="false">F13/$F$9</f>
        <v>0.0793919701644183</v>
      </c>
      <c r="H13" s="313"/>
      <c r="I13" s="309"/>
      <c r="J13" s="310" t="n">
        <v>965.999</v>
      </c>
      <c r="K13" s="309" t="n">
        <v>442.583</v>
      </c>
      <c r="L13" s="311" t="n">
        <f aca="false">SUM(H13:K13)</f>
        <v>1408.582</v>
      </c>
      <c r="M13" s="314" t="n">
        <f aca="false">IF(ISERROR(F13/L13-1),"         /0",(F13/L13-1))</f>
        <v>1.388937953204</v>
      </c>
      <c r="N13" s="308"/>
      <c r="O13" s="309"/>
      <c r="P13" s="310" t="n">
        <v>15377.207</v>
      </c>
      <c r="Q13" s="309" t="n">
        <v>4597.604</v>
      </c>
      <c r="R13" s="311" t="n">
        <f aca="false">SUM(N13:Q13)</f>
        <v>19974.811</v>
      </c>
      <c r="S13" s="312" t="n">
        <f aca="false">R13/$R$9</f>
        <v>0.0707772495538298</v>
      </c>
      <c r="T13" s="313"/>
      <c r="U13" s="309"/>
      <c r="V13" s="310" t="n">
        <v>6649.28</v>
      </c>
      <c r="W13" s="309" t="n">
        <v>3000.383</v>
      </c>
      <c r="X13" s="311" t="n">
        <f aca="false">SUM(T13:W13)</f>
        <v>9649.663</v>
      </c>
      <c r="Y13" s="315" t="n">
        <f aca="false">IF(ISERROR(R13/X13-1),"         /0",IF(R13/X13&gt;5,"  *  ",(R13/X13-1)))</f>
        <v>1.07000089018653</v>
      </c>
    </row>
    <row r="14" customFormat="false" ht="19.65" hidden="false" customHeight="true" outlineLevel="0" collapsed="false">
      <c r="A14" s="307" t="s">
        <v>109</v>
      </c>
      <c r="B14" s="308" t="n">
        <v>1918.049</v>
      </c>
      <c r="C14" s="309" t="n">
        <v>1254.968</v>
      </c>
      <c r="D14" s="310" t="n">
        <v>0.057</v>
      </c>
      <c r="E14" s="309" t="n">
        <v>0</v>
      </c>
      <c r="F14" s="311" t="n">
        <f aca="false">SUM(B14:E14)</f>
        <v>3173.074</v>
      </c>
      <c r="G14" s="312" t="n">
        <f aca="false">F14/$F$9</f>
        <v>0.0748634393420212</v>
      </c>
      <c r="H14" s="313" t="n">
        <v>2305.043</v>
      </c>
      <c r="I14" s="309" t="n">
        <v>1760.349</v>
      </c>
      <c r="J14" s="310" t="n">
        <v>0</v>
      </c>
      <c r="K14" s="309" t="n">
        <v>0</v>
      </c>
      <c r="L14" s="311" t="n">
        <f aca="false">SUM(H14:K14)</f>
        <v>4065.392</v>
      </c>
      <c r="M14" s="314" t="n">
        <f aca="false">IF(ISERROR(F14/L14-1),"         /0",(F14/L14-1))</f>
        <v>-0.219491256931681</v>
      </c>
      <c r="N14" s="308" t="n">
        <v>11781.643</v>
      </c>
      <c r="O14" s="309" t="n">
        <v>9775.896</v>
      </c>
      <c r="P14" s="310" t="n">
        <v>12.473</v>
      </c>
      <c r="Q14" s="309" t="n">
        <v>0.049</v>
      </c>
      <c r="R14" s="311" t="n">
        <f aca="false">SUM(N14:Q14)</f>
        <v>21570.061</v>
      </c>
      <c r="S14" s="312" t="n">
        <f aca="false">R14/$R$9</f>
        <v>0.0764297389491361</v>
      </c>
      <c r="T14" s="313" t="n">
        <v>12703.268</v>
      </c>
      <c r="U14" s="309" t="n">
        <v>9585.041</v>
      </c>
      <c r="V14" s="310" t="n">
        <v>2.809</v>
      </c>
      <c r="W14" s="309" t="n">
        <v>0.589</v>
      </c>
      <c r="X14" s="311" t="n">
        <f aca="false">SUM(T14:W14)</f>
        <v>22291.707</v>
      </c>
      <c r="Y14" s="315" t="n">
        <f aca="false">IF(ISERROR(R14/X14-1),"         /0",IF(R14/X14&gt;5,"  *  ",(R14/X14-1)))</f>
        <v>-0.0323728460992246</v>
      </c>
    </row>
    <row r="15" customFormat="false" ht="19.65" hidden="false" customHeight="true" outlineLevel="0" collapsed="false">
      <c r="A15" s="307" t="s">
        <v>168</v>
      </c>
      <c r="B15" s="308" t="n">
        <v>1912.293</v>
      </c>
      <c r="C15" s="309" t="n">
        <v>1217.653</v>
      </c>
      <c r="D15" s="310" t="n">
        <v>0</v>
      </c>
      <c r="E15" s="309" t="n">
        <v>0</v>
      </c>
      <c r="F15" s="311" t="n">
        <f aca="false">SUM(B15:E15)</f>
        <v>3129.946</v>
      </c>
      <c r="G15" s="312" t="n">
        <f aca="false">F15/$F$9</f>
        <v>0.0738459054263474</v>
      </c>
      <c r="H15" s="313" t="n">
        <v>1791.483</v>
      </c>
      <c r="I15" s="309" t="n">
        <v>1136.605</v>
      </c>
      <c r="J15" s="310"/>
      <c r="K15" s="309"/>
      <c r="L15" s="311" t="n">
        <f aca="false">SUM(H15:K15)</f>
        <v>2928.088</v>
      </c>
      <c r="M15" s="314" t="n">
        <f aca="false">IF(ISERROR(F15/L15-1),"         /0",(F15/L15-1))</f>
        <v>0.0689385018483051</v>
      </c>
      <c r="N15" s="308" t="n">
        <v>12357.863</v>
      </c>
      <c r="O15" s="309" t="n">
        <v>7200.422</v>
      </c>
      <c r="P15" s="310" t="n">
        <v>2282.616</v>
      </c>
      <c r="Q15" s="309" t="n">
        <v>290.568</v>
      </c>
      <c r="R15" s="311" t="n">
        <f aca="false">SUM(N15:Q15)</f>
        <v>22131.469</v>
      </c>
      <c r="S15" s="312" t="n">
        <f aca="false">R15/$R$9</f>
        <v>0.0784189900172697</v>
      </c>
      <c r="T15" s="313" t="n">
        <v>13329.23</v>
      </c>
      <c r="U15" s="309" t="n">
        <v>7034.885</v>
      </c>
      <c r="V15" s="310"/>
      <c r="W15" s="309"/>
      <c r="X15" s="311" t="n">
        <f aca="false">SUM(T15:W15)</f>
        <v>20364.115</v>
      </c>
      <c r="Y15" s="315" t="n">
        <f aca="false">IF(ISERROR(R15/X15-1),"         /0",IF(R15/X15&gt;5,"  *  ",(R15/X15-1)))</f>
        <v>0.0867876654595596</v>
      </c>
    </row>
    <row r="16" customFormat="false" ht="19.65" hidden="false" customHeight="true" outlineLevel="0" collapsed="false">
      <c r="A16" s="307" t="s">
        <v>169</v>
      </c>
      <c r="B16" s="308" t="n">
        <v>891.212</v>
      </c>
      <c r="C16" s="309" t="n">
        <v>421.262</v>
      </c>
      <c r="D16" s="310" t="n">
        <v>0</v>
      </c>
      <c r="E16" s="309" t="n">
        <v>0</v>
      </c>
      <c r="F16" s="311" t="n">
        <f aca="false">SUM(B16:E16)</f>
        <v>1312.474</v>
      </c>
      <c r="G16" s="312" t="n">
        <f aca="false">F16/$F$9</f>
        <v>0.0309656559181979</v>
      </c>
      <c r="H16" s="313" t="n">
        <v>355.019</v>
      </c>
      <c r="I16" s="309" t="n">
        <v>189.767</v>
      </c>
      <c r="J16" s="310"/>
      <c r="K16" s="309"/>
      <c r="L16" s="311" t="n">
        <f aca="false">SUM(H16:K16)</f>
        <v>544.786</v>
      </c>
      <c r="M16" s="314" t="n">
        <f aca="false">IF(ISERROR(F16/L16-1),"         /0",(F16/L16-1))</f>
        <v>1.40915515450103</v>
      </c>
      <c r="N16" s="308" t="n">
        <v>2736.309</v>
      </c>
      <c r="O16" s="309" t="n">
        <v>1769.063</v>
      </c>
      <c r="P16" s="310" t="n">
        <v>184.829</v>
      </c>
      <c r="Q16" s="309" t="n">
        <v>8.03</v>
      </c>
      <c r="R16" s="311" t="n">
        <f aca="false">SUM(N16:Q16)</f>
        <v>4698.231</v>
      </c>
      <c r="S16" s="312" t="n">
        <f aca="false">R16/$R$9</f>
        <v>0.0166473599148718</v>
      </c>
      <c r="T16" s="313" t="n">
        <v>1697.755</v>
      </c>
      <c r="U16" s="309" t="n">
        <v>869.318</v>
      </c>
      <c r="V16" s="310" t="n">
        <v>100.69</v>
      </c>
      <c r="W16" s="309" t="n">
        <v>11.317</v>
      </c>
      <c r="X16" s="311" t="n">
        <f aca="false">SUM(T16:W16)</f>
        <v>2679.08</v>
      </c>
      <c r="Y16" s="315" t="n">
        <f aca="false">IF(ISERROR(R16/X16-1),"         /0",IF(R16/X16&gt;5,"  *  ",(R16/X16-1)))</f>
        <v>0.753673275900682</v>
      </c>
    </row>
    <row r="17" customFormat="false" ht="19.65" hidden="false" customHeight="true" outlineLevel="0" collapsed="false">
      <c r="A17" s="307" t="s">
        <v>170</v>
      </c>
      <c r="B17" s="308" t="n">
        <v>1104.631</v>
      </c>
      <c r="C17" s="309" t="n">
        <v>0</v>
      </c>
      <c r="D17" s="310" t="n">
        <v>0</v>
      </c>
      <c r="E17" s="309" t="n">
        <v>0</v>
      </c>
      <c r="F17" s="311" t="n">
        <f aca="false">SUM(B17:E17)</f>
        <v>1104.631</v>
      </c>
      <c r="G17" s="312" t="n">
        <f aca="false">F17/$F$9</f>
        <v>0.0260619436747508</v>
      </c>
      <c r="H17" s="313" t="n">
        <v>1320.972</v>
      </c>
      <c r="I17" s="309" t="n">
        <v>568.92</v>
      </c>
      <c r="J17" s="310"/>
      <c r="K17" s="309"/>
      <c r="L17" s="311" t="n">
        <f aca="false">SUM(H17:K17)</f>
        <v>1889.892</v>
      </c>
      <c r="M17" s="314" t="n">
        <f aca="false">IF(ISERROR(F17/L17-1),"         /0",(F17/L17-1))</f>
        <v>-0.41550575376794</v>
      </c>
      <c r="N17" s="308" t="n">
        <v>7801.967</v>
      </c>
      <c r="O17" s="309"/>
      <c r="P17" s="310"/>
      <c r="Q17" s="309"/>
      <c r="R17" s="311" t="n">
        <f aca="false">SUM(N17:Q17)</f>
        <v>7801.967</v>
      </c>
      <c r="S17" s="312" t="n">
        <f aca="false">R17/$R$9</f>
        <v>0.0276449056449017</v>
      </c>
      <c r="T17" s="313" t="n">
        <v>7817.182</v>
      </c>
      <c r="U17" s="309" t="n">
        <v>4171.322</v>
      </c>
      <c r="V17" s="310"/>
      <c r="W17" s="309"/>
      <c r="X17" s="311" t="n">
        <f aca="false">SUM(T17:W17)</f>
        <v>11988.504</v>
      </c>
      <c r="Y17" s="315" t="n">
        <f aca="false">IF(ISERROR(R17/X17-1),"         /0",IF(R17/X17&gt;5,"  *  ",(R17/X17-1)))</f>
        <v>-0.349212629031946</v>
      </c>
    </row>
    <row r="18" customFormat="false" ht="19.65" hidden="false" customHeight="true" outlineLevel="0" collapsed="false">
      <c r="A18" s="307" t="s">
        <v>171</v>
      </c>
      <c r="B18" s="308" t="n">
        <v>531.403</v>
      </c>
      <c r="C18" s="309" t="n">
        <v>513.628</v>
      </c>
      <c r="D18" s="310" t="n">
        <v>0</v>
      </c>
      <c r="E18" s="309" t="n">
        <v>0</v>
      </c>
      <c r="F18" s="311" t="n">
        <f aca="false">SUM(B18:E18)</f>
        <v>1045.031</v>
      </c>
      <c r="G18" s="312" t="n">
        <f aca="false">F18/$F$9</f>
        <v>0.0246557801296256</v>
      </c>
      <c r="H18" s="313" t="n">
        <v>437.547</v>
      </c>
      <c r="I18" s="309" t="n">
        <v>344.93</v>
      </c>
      <c r="J18" s="310"/>
      <c r="K18" s="309"/>
      <c r="L18" s="311" t="n">
        <f aca="false">SUM(H18:K18)</f>
        <v>782.477</v>
      </c>
      <c r="M18" s="314" t="n">
        <f aca="false">IF(ISERROR(F18/L18-1),"         /0",(F18/L18-1))</f>
        <v>0.335542130950814</v>
      </c>
      <c r="N18" s="308" t="n">
        <v>4171.583</v>
      </c>
      <c r="O18" s="309" t="n">
        <v>3244.862</v>
      </c>
      <c r="P18" s="310"/>
      <c r="Q18" s="309"/>
      <c r="R18" s="311" t="n">
        <f aca="false">SUM(N18:Q18)</f>
        <v>7416.445</v>
      </c>
      <c r="S18" s="312" t="n">
        <f aca="false">R18/$R$9</f>
        <v>0.0262788758585627</v>
      </c>
      <c r="T18" s="313" t="n">
        <v>3884.152</v>
      </c>
      <c r="U18" s="309" t="n">
        <v>2650.609</v>
      </c>
      <c r="V18" s="310"/>
      <c r="W18" s="309"/>
      <c r="X18" s="311" t="n">
        <f aca="false">SUM(T18:W18)</f>
        <v>6534.761</v>
      </c>
      <c r="Y18" s="315" t="n">
        <f aca="false">IF(ISERROR(R18/X18-1),"         /0",IF(R18/X18&gt;5,"  *  ",(R18/X18-1)))</f>
        <v>0.134922149409902</v>
      </c>
    </row>
    <row r="19" customFormat="false" ht="19.65" hidden="false" customHeight="true" outlineLevel="0" collapsed="false">
      <c r="A19" s="307" t="s">
        <v>172</v>
      </c>
      <c r="B19" s="308" t="n">
        <v>651.899</v>
      </c>
      <c r="C19" s="309" t="n">
        <v>189.988</v>
      </c>
      <c r="D19" s="310" t="n">
        <v>0</v>
      </c>
      <c r="E19" s="309" t="n">
        <v>112.099</v>
      </c>
      <c r="F19" s="311" t="n">
        <f aca="false">SUM(B19:E19)</f>
        <v>953.986</v>
      </c>
      <c r="G19" s="312" t="n">
        <f aca="false">F19/$F$9</f>
        <v>0.0225077237543585</v>
      </c>
      <c r="H19" s="313" t="n">
        <v>1114.096</v>
      </c>
      <c r="I19" s="309" t="n">
        <v>202.159</v>
      </c>
      <c r="J19" s="310"/>
      <c r="K19" s="309" t="n">
        <v>101.661</v>
      </c>
      <c r="L19" s="311" t="n">
        <f aca="false">SUM(H19:K19)</f>
        <v>1417.916</v>
      </c>
      <c r="M19" s="314" t="n">
        <f aca="false">IF(ISERROR(F19/L19-1),"         /0",(F19/L19-1))</f>
        <v>-0.327191455629247</v>
      </c>
      <c r="N19" s="308" t="n">
        <v>5191.798</v>
      </c>
      <c r="O19" s="309" t="n">
        <v>1032.338</v>
      </c>
      <c r="P19" s="310"/>
      <c r="Q19" s="309" t="n">
        <v>770.016</v>
      </c>
      <c r="R19" s="311" t="n">
        <f aca="false">SUM(N19:Q19)</f>
        <v>6994.152</v>
      </c>
      <c r="S19" s="312" t="n">
        <f aca="false">R19/$R$9</f>
        <v>0.024782554464291</v>
      </c>
      <c r="T19" s="313" t="n">
        <v>8586.902</v>
      </c>
      <c r="U19" s="309" t="n">
        <v>964.136</v>
      </c>
      <c r="V19" s="310" t="n">
        <v>119.065</v>
      </c>
      <c r="W19" s="309" t="n">
        <v>845.95</v>
      </c>
      <c r="X19" s="311" t="n">
        <f aca="false">SUM(T19:W19)</f>
        <v>10516.053</v>
      </c>
      <c r="Y19" s="315" t="n">
        <f aca="false">IF(ISERROR(R19/X19-1),"         /0",IF(R19/X19&gt;5,"  *  ",(R19/X19-1)))</f>
        <v>-0.334907117718026</v>
      </c>
    </row>
    <row r="20" customFormat="false" ht="19.65" hidden="false" customHeight="true" outlineLevel="0" collapsed="false">
      <c r="A20" s="307" t="s">
        <v>123</v>
      </c>
      <c r="B20" s="308" t="n">
        <v>380.947</v>
      </c>
      <c r="C20" s="309" t="n">
        <v>447.054</v>
      </c>
      <c r="D20" s="310" t="n">
        <v>0</v>
      </c>
      <c r="E20" s="309" t="n">
        <v>0</v>
      </c>
      <c r="F20" s="311" t="n">
        <f aca="false">SUM(B20:E20)</f>
        <v>828.001</v>
      </c>
      <c r="G20" s="312" t="n">
        <f aca="false">F20/$F$9</f>
        <v>0.0195353157974358</v>
      </c>
      <c r="H20" s="313" t="n">
        <v>547.313</v>
      </c>
      <c r="I20" s="309" t="n">
        <v>488.083</v>
      </c>
      <c r="J20" s="310"/>
      <c r="K20" s="309"/>
      <c r="L20" s="311" t="n">
        <f aca="false">SUM(H20:K20)</f>
        <v>1035.396</v>
      </c>
      <c r="M20" s="314" t="n">
        <f aca="false">IF(ISERROR(F20/L20-1),"         /0",(F20/L20-1))</f>
        <v>-0.200305004075735</v>
      </c>
      <c r="N20" s="308" t="n">
        <v>2410.462</v>
      </c>
      <c r="O20" s="309" t="n">
        <v>1984.045</v>
      </c>
      <c r="P20" s="310"/>
      <c r="Q20" s="309"/>
      <c r="R20" s="311" t="n">
        <f aca="false">SUM(N20:Q20)</f>
        <v>4394.507</v>
      </c>
      <c r="S20" s="312" t="n">
        <f aca="false">R20/$R$9</f>
        <v>0.0155711670365768</v>
      </c>
      <c r="T20" s="313" t="n">
        <v>2835.445</v>
      </c>
      <c r="U20" s="309" t="n">
        <v>1980.612</v>
      </c>
      <c r="V20" s="310"/>
      <c r="W20" s="309"/>
      <c r="X20" s="311" t="n">
        <f aca="false">SUM(T20:W20)</f>
        <v>4816.057</v>
      </c>
      <c r="Y20" s="315" t="n">
        <f aca="false">IF(ISERROR(R20/X20-1),"         /0",IF(R20/X20&gt;5,"  *  ",(R20/X20-1)))</f>
        <v>-0.0875301102125661</v>
      </c>
    </row>
    <row r="21" customFormat="false" ht="19.65" hidden="false" customHeight="true" outlineLevel="0" collapsed="false">
      <c r="A21" s="307" t="s">
        <v>173</v>
      </c>
      <c r="B21" s="308" t="n">
        <v>451.316</v>
      </c>
      <c r="C21" s="309" t="n">
        <v>271.242</v>
      </c>
      <c r="D21" s="310" t="n">
        <v>0</v>
      </c>
      <c r="E21" s="309" t="n">
        <v>0</v>
      </c>
      <c r="F21" s="311" t="n">
        <f aca="false">SUM(B21:E21)</f>
        <v>722.558</v>
      </c>
      <c r="G21" s="312" t="n">
        <f aca="false">F21/$F$9</f>
        <v>0.0170475623966198</v>
      </c>
      <c r="H21" s="313"/>
      <c r="I21" s="309" t="n">
        <v>299.361</v>
      </c>
      <c r="J21" s="310"/>
      <c r="K21" s="309"/>
      <c r="L21" s="311" t="n">
        <f aca="false">SUM(H21:K21)</f>
        <v>299.361</v>
      </c>
      <c r="M21" s="314" t="n">
        <f aca="false">IF(ISERROR(F21/L21-1),"         /0",(F21/L21-1))</f>
        <v>1.41366777903601</v>
      </c>
      <c r="N21" s="308" t="n">
        <v>2720.863</v>
      </c>
      <c r="O21" s="309" t="n">
        <v>1719.317</v>
      </c>
      <c r="P21" s="310"/>
      <c r="Q21" s="309"/>
      <c r="R21" s="311" t="n">
        <f aca="false">SUM(N21:Q21)</f>
        <v>4440.18</v>
      </c>
      <c r="S21" s="312" t="n">
        <f aca="false">R21/$R$9</f>
        <v>0.0157330013247146</v>
      </c>
      <c r="T21" s="313" t="n">
        <v>2158.533</v>
      </c>
      <c r="U21" s="309" t="n">
        <v>1585.383</v>
      </c>
      <c r="V21" s="310"/>
      <c r="W21" s="309"/>
      <c r="X21" s="311" t="n">
        <f aca="false">SUM(T21:W21)</f>
        <v>3743.916</v>
      </c>
      <c r="Y21" s="315" t="n">
        <f aca="false">IF(ISERROR(R21/X21-1),"         /0",IF(R21/X21&gt;5,"  *  ",(R21/X21-1)))</f>
        <v>0.185972121169385</v>
      </c>
    </row>
    <row r="22" customFormat="false" ht="19.65" hidden="false" customHeight="true" outlineLevel="0" collapsed="false">
      <c r="A22" s="307" t="s">
        <v>174</v>
      </c>
      <c r="B22" s="308" t="n">
        <v>704.014</v>
      </c>
      <c r="C22" s="309" t="n">
        <v>12.85</v>
      </c>
      <c r="D22" s="310" t="n">
        <v>0</v>
      </c>
      <c r="E22" s="309" t="n">
        <v>0</v>
      </c>
      <c r="F22" s="311" t="n">
        <f aca="false">SUM(B22:E22)</f>
        <v>716.864</v>
      </c>
      <c r="G22" s="312" t="n">
        <f aca="false">F22/$F$9</f>
        <v>0.0169132218726946</v>
      </c>
      <c r="H22" s="313" t="n">
        <v>774.76</v>
      </c>
      <c r="I22" s="309" t="n">
        <v>2.169</v>
      </c>
      <c r="J22" s="310"/>
      <c r="K22" s="309"/>
      <c r="L22" s="311" t="n">
        <f aca="false">SUM(H22:K22)</f>
        <v>776.929</v>
      </c>
      <c r="M22" s="314" t="n">
        <f aca="false">IF(ISERROR(F22/L22-1),"         /0",(F22/L22-1))</f>
        <v>-0.0773107967394703</v>
      </c>
      <c r="N22" s="308" t="n">
        <v>5512.812</v>
      </c>
      <c r="O22" s="309" t="n">
        <v>401.353</v>
      </c>
      <c r="P22" s="310"/>
      <c r="Q22" s="309"/>
      <c r="R22" s="311" t="n">
        <f aca="false">SUM(N22:Q22)</f>
        <v>5914.165</v>
      </c>
      <c r="S22" s="312" t="n">
        <f aca="false">R22/$R$9</f>
        <v>0.0209558093995245</v>
      </c>
      <c r="T22" s="313" t="n">
        <v>5598.697</v>
      </c>
      <c r="U22" s="309" t="n">
        <v>2.169</v>
      </c>
      <c r="V22" s="310"/>
      <c r="W22" s="309"/>
      <c r="X22" s="311" t="n">
        <f aca="false">SUM(T22:W22)</f>
        <v>5600.866</v>
      </c>
      <c r="Y22" s="315" t="n">
        <f aca="false">IF(ISERROR(R22/X22-1),"         /0",IF(R22/X22&gt;5,"  *  ",(R22/X22-1)))</f>
        <v>0.0559375996497682</v>
      </c>
    </row>
    <row r="23" customFormat="false" ht="19.65" hidden="false" customHeight="true" outlineLevel="0" collapsed="false">
      <c r="A23" s="307" t="s">
        <v>124</v>
      </c>
      <c r="B23" s="308" t="n">
        <v>391.826</v>
      </c>
      <c r="C23" s="309" t="n">
        <v>278.444</v>
      </c>
      <c r="D23" s="310" t="n">
        <v>0</v>
      </c>
      <c r="E23" s="309" t="n">
        <v>0</v>
      </c>
      <c r="F23" s="311" t="n">
        <f aca="false">SUM(B23:E23)</f>
        <v>670.27</v>
      </c>
      <c r="G23" s="312" t="n">
        <f aca="false">F23/$F$9</f>
        <v>0.0158139134126013</v>
      </c>
      <c r="H23" s="313" t="n">
        <v>601.561</v>
      </c>
      <c r="I23" s="309" t="n">
        <v>437.315</v>
      </c>
      <c r="J23" s="310"/>
      <c r="K23" s="309"/>
      <c r="L23" s="311" t="n">
        <f aca="false">SUM(H23:K23)</f>
        <v>1038.876</v>
      </c>
      <c r="M23" s="314" t="n">
        <f aca="false">IF(ISERROR(F23/L23-1),"         /0",(F23/L23-1))</f>
        <v>-0.354812316388096</v>
      </c>
      <c r="N23" s="308" t="n">
        <v>2912.298</v>
      </c>
      <c r="O23" s="309" t="n">
        <v>1379.869</v>
      </c>
      <c r="P23" s="310"/>
      <c r="Q23" s="309"/>
      <c r="R23" s="311" t="n">
        <f aca="false">SUM(N23:Q23)</f>
        <v>4292.167</v>
      </c>
      <c r="S23" s="312" t="n">
        <f aca="false">R23/$R$9</f>
        <v>0.0152085431439483</v>
      </c>
      <c r="T23" s="313" t="n">
        <v>4637.061</v>
      </c>
      <c r="U23" s="309" t="n">
        <v>3233.793</v>
      </c>
      <c r="V23" s="310"/>
      <c r="W23" s="309"/>
      <c r="X23" s="311" t="n">
        <f aca="false">SUM(T23:W23)</f>
        <v>7870.854</v>
      </c>
      <c r="Y23" s="315" t="n">
        <f aca="false">IF(ISERROR(R23/X23-1),"         /0",IF(R23/X23&gt;5,"  *  ",(R23/X23-1)))</f>
        <v>-0.454675820438291</v>
      </c>
    </row>
    <row r="24" customFormat="false" ht="19.65" hidden="false" customHeight="true" outlineLevel="0" collapsed="false">
      <c r="A24" s="307" t="s">
        <v>148</v>
      </c>
      <c r="B24" s="308" t="n">
        <v>242.591</v>
      </c>
      <c r="C24" s="309" t="n">
        <v>297.139</v>
      </c>
      <c r="D24" s="310" t="n">
        <v>0</v>
      </c>
      <c r="E24" s="309" t="n">
        <v>0</v>
      </c>
      <c r="F24" s="311" t="n">
        <f aca="false">SUM(B24:E24)</f>
        <v>539.73</v>
      </c>
      <c r="G24" s="312" t="n">
        <f aca="false">F24/$F$9</f>
        <v>0.0127340377552081</v>
      </c>
      <c r="H24" s="313" t="n">
        <v>177.755</v>
      </c>
      <c r="I24" s="309" t="n">
        <v>360.426</v>
      </c>
      <c r="J24" s="310"/>
      <c r="K24" s="309"/>
      <c r="L24" s="311" t="n">
        <f aca="false">SUM(H24:K24)</f>
        <v>538.181</v>
      </c>
      <c r="M24" s="314" t="n">
        <f aca="false">IF(ISERROR(F24/L24-1),"         /0",(F24/L24-1))</f>
        <v>0.00287821383512243</v>
      </c>
      <c r="N24" s="308" t="n">
        <v>1236.731</v>
      </c>
      <c r="O24" s="309" t="n">
        <v>1819.135</v>
      </c>
      <c r="P24" s="310"/>
      <c r="Q24" s="309"/>
      <c r="R24" s="311" t="n">
        <f aca="false">SUM(N24:Q24)</f>
        <v>3055.866</v>
      </c>
      <c r="S24" s="312" t="n">
        <f aca="false">R24/$R$9</f>
        <v>0.0108279267566068</v>
      </c>
      <c r="T24" s="313" t="n">
        <v>1174.537</v>
      </c>
      <c r="U24" s="309" t="n">
        <v>2062.973</v>
      </c>
      <c r="V24" s="310"/>
      <c r="W24" s="309"/>
      <c r="X24" s="311" t="n">
        <f aca="false">SUM(T24:W24)</f>
        <v>3237.51</v>
      </c>
      <c r="Y24" s="315" t="n">
        <f aca="false">IF(ISERROR(R24/X24-1),"         /0",IF(R24/X24&gt;5,"  *  ",(R24/X24-1)))</f>
        <v>-0.0561060815256171</v>
      </c>
    </row>
    <row r="25" customFormat="false" ht="19.65" hidden="false" customHeight="true" outlineLevel="0" collapsed="false">
      <c r="A25" s="307" t="s">
        <v>149</v>
      </c>
      <c r="B25" s="308" t="n">
        <v>122.874</v>
      </c>
      <c r="C25" s="309" t="n">
        <v>312.802</v>
      </c>
      <c r="D25" s="310" t="n">
        <v>0</v>
      </c>
      <c r="E25" s="309" t="n">
        <v>0</v>
      </c>
      <c r="F25" s="311" t="n">
        <f aca="false">SUM(B25:E25)</f>
        <v>435.676</v>
      </c>
      <c r="G25" s="312" t="n">
        <f aca="false">F25/$F$9</f>
        <v>0.0102790555148649</v>
      </c>
      <c r="H25" s="313" t="n">
        <v>110.906</v>
      </c>
      <c r="I25" s="309" t="n">
        <v>342.574</v>
      </c>
      <c r="J25" s="310"/>
      <c r="K25" s="309"/>
      <c r="L25" s="311" t="n">
        <f aca="false">SUM(H25:K25)</f>
        <v>453.48</v>
      </c>
      <c r="M25" s="314" t="n">
        <f aca="false">IF(ISERROR(F25/L25-1),"         /0",(F25/L25-1))</f>
        <v>-0.0392608273793772</v>
      </c>
      <c r="N25" s="308" t="n">
        <v>645.584</v>
      </c>
      <c r="O25" s="309" t="n">
        <v>1658.215</v>
      </c>
      <c r="P25" s="310"/>
      <c r="Q25" s="309"/>
      <c r="R25" s="311" t="n">
        <f aca="false">SUM(N25:Q25)</f>
        <v>2303.799</v>
      </c>
      <c r="S25" s="312" t="n">
        <f aca="false">R25/$R$9</f>
        <v>0.00816310886470283</v>
      </c>
      <c r="T25" s="313" t="n">
        <v>553.287</v>
      </c>
      <c r="U25" s="309" t="n">
        <v>1614.052</v>
      </c>
      <c r="V25" s="310"/>
      <c r="W25" s="309"/>
      <c r="X25" s="311" t="n">
        <f aca="false">SUM(T25:W25)</f>
        <v>2167.339</v>
      </c>
      <c r="Y25" s="315" t="n">
        <f aca="false">IF(ISERROR(R25/X25-1),"         /0",IF(R25/X25&gt;5,"  *  ",(R25/X25-1)))</f>
        <v>0.062962000868346</v>
      </c>
    </row>
    <row r="26" customFormat="false" ht="19.65" hidden="false" customHeight="true" outlineLevel="0" collapsed="false">
      <c r="A26" s="307" t="s">
        <v>140</v>
      </c>
      <c r="B26" s="308" t="n">
        <v>267.643</v>
      </c>
      <c r="C26" s="309" t="n">
        <v>130.428</v>
      </c>
      <c r="D26" s="310" t="n">
        <v>0</v>
      </c>
      <c r="E26" s="309" t="n">
        <v>0</v>
      </c>
      <c r="F26" s="311" t="n">
        <f aca="false">SUM(B26:E26)</f>
        <v>398.071</v>
      </c>
      <c r="G26" s="312" t="n">
        <f aca="false">F26/$F$9</f>
        <v>0.00939182766059591</v>
      </c>
      <c r="H26" s="313" t="n">
        <v>175.297</v>
      </c>
      <c r="I26" s="309" t="n">
        <v>154.872</v>
      </c>
      <c r="J26" s="310"/>
      <c r="K26" s="309"/>
      <c r="L26" s="311" t="n">
        <f aca="false">SUM(H26:K26)</f>
        <v>330.169</v>
      </c>
      <c r="M26" s="314" t="n">
        <f aca="false">IF(ISERROR(F26/L26-1),"         /0",(F26/L26-1))</f>
        <v>0.205658314378394</v>
      </c>
      <c r="N26" s="308" t="n">
        <v>1587.045</v>
      </c>
      <c r="O26" s="309" t="n">
        <v>810.25</v>
      </c>
      <c r="P26" s="310"/>
      <c r="Q26" s="309"/>
      <c r="R26" s="311" t="n">
        <f aca="false">SUM(N26:Q26)</f>
        <v>2397.295</v>
      </c>
      <c r="S26" s="312" t="n">
        <f aca="false">R26/$R$9</f>
        <v>0.00849439558998323</v>
      </c>
      <c r="T26" s="313" t="n">
        <v>1326.147</v>
      </c>
      <c r="U26" s="309" t="n">
        <v>884.172</v>
      </c>
      <c r="V26" s="310"/>
      <c r="W26" s="309"/>
      <c r="X26" s="311" t="n">
        <f aca="false">SUM(T26:W26)</f>
        <v>2210.319</v>
      </c>
      <c r="Y26" s="315" t="n">
        <f aca="false">IF(ISERROR(R26/X26-1),"         /0",IF(R26/X26&gt;5,"  *  ",(R26/X26-1)))</f>
        <v>0.0845923145030199</v>
      </c>
    </row>
    <row r="27" customFormat="false" ht="19.65" hidden="false" customHeight="true" outlineLevel="0" collapsed="false">
      <c r="A27" s="307" t="s">
        <v>114</v>
      </c>
      <c r="B27" s="308" t="n">
        <v>230.093</v>
      </c>
      <c r="C27" s="309" t="n">
        <v>139.855</v>
      </c>
      <c r="D27" s="310" t="n">
        <v>0</v>
      </c>
      <c r="E27" s="309" t="n">
        <v>0</v>
      </c>
      <c r="F27" s="311" t="n">
        <f aca="false">SUM(B27:E27)</f>
        <v>369.948</v>
      </c>
      <c r="G27" s="312" t="n">
        <f aca="false">F27/$F$9</f>
        <v>0.00872831193275103</v>
      </c>
      <c r="H27" s="313" t="n">
        <v>241.488</v>
      </c>
      <c r="I27" s="309" t="n">
        <v>140.266</v>
      </c>
      <c r="J27" s="310" t="n">
        <v>0</v>
      </c>
      <c r="K27" s="309" t="n">
        <v>0</v>
      </c>
      <c r="L27" s="311" t="n">
        <f aca="false">SUM(H27:K27)</f>
        <v>381.754</v>
      </c>
      <c r="M27" s="314" t="n">
        <f aca="false">IF(ISERROR(F27/L27-1),"         /0",(F27/L27-1))</f>
        <v>-0.0309256746491196</v>
      </c>
      <c r="N27" s="308" t="n">
        <v>1374.09</v>
      </c>
      <c r="O27" s="309" t="n">
        <v>782.554</v>
      </c>
      <c r="P27" s="310" t="n">
        <v>0</v>
      </c>
      <c r="Q27" s="309" t="n">
        <v>0</v>
      </c>
      <c r="R27" s="311" t="n">
        <f aca="false">SUM(N27:Q27)</f>
        <v>2156.644</v>
      </c>
      <c r="S27" s="312" t="n">
        <f aca="false">R27/$R$9</f>
        <v>0.0076416908568882</v>
      </c>
      <c r="T27" s="313" t="n">
        <v>1930.976</v>
      </c>
      <c r="U27" s="309" t="n">
        <v>1074.188</v>
      </c>
      <c r="V27" s="310" t="n">
        <v>0</v>
      </c>
      <c r="W27" s="309" t="n">
        <v>0</v>
      </c>
      <c r="X27" s="311" t="n">
        <f aca="false">SUM(T27:W27)</f>
        <v>3005.164</v>
      </c>
      <c r="Y27" s="315" t="n">
        <f aca="false">IF(ISERROR(R27/X27-1),"         /0",IF(R27/X27&gt;5,"  *  ",(R27/X27-1)))</f>
        <v>-0.282353974691564</v>
      </c>
    </row>
    <row r="28" customFormat="false" ht="19.65" hidden="false" customHeight="true" outlineLevel="0" collapsed="false">
      <c r="A28" s="307" t="s">
        <v>141</v>
      </c>
      <c r="B28" s="308" t="n">
        <v>100.186</v>
      </c>
      <c r="C28" s="309" t="n">
        <v>215.842</v>
      </c>
      <c r="D28" s="310" t="n">
        <v>0</v>
      </c>
      <c r="E28" s="309" t="n">
        <v>0</v>
      </c>
      <c r="F28" s="311" t="n">
        <f aca="false">SUM(B28:E28)</f>
        <v>316.028</v>
      </c>
      <c r="G28" s="312" t="n">
        <f aca="false">F28/$F$9</f>
        <v>0.00745615860467807</v>
      </c>
      <c r="H28" s="313" t="n">
        <v>98.828</v>
      </c>
      <c r="I28" s="309" t="n">
        <v>299.883</v>
      </c>
      <c r="J28" s="310"/>
      <c r="K28" s="309"/>
      <c r="L28" s="311" t="n">
        <f aca="false">SUM(H28:K28)</f>
        <v>398.711</v>
      </c>
      <c r="M28" s="314" t="n">
        <f aca="false">IF(ISERROR(F28/L28-1),"         /0",(F28/L28-1))</f>
        <v>-0.207375768413713</v>
      </c>
      <c r="N28" s="308" t="n">
        <v>633.874</v>
      </c>
      <c r="O28" s="309" t="n">
        <v>1370.025</v>
      </c>
      <c r="P28" s="310"/>
      <c r="Q28" s="309"/>
      <c r="R28" s="311" t="n">
        <f aca="false">SUM(N28:Q28)</f>
        <v>2003.899</v>
      </c>
      <c r="S28" s="312" t="n">
        <f aca="false">R28/$R$9</f>
        <v>0.00710046566166108</v>
      </c>
      <c r="T28" s="313" t="n">
        <v>585.031</v>
      </c>
      <c r="U28" s="309" t="n">
        <v>1523.989</v>
      </c>
      <c r="V28" s="310"/>
      <c r="W28" s="309"/>
      <c r="X28" s="311" t="n">
        <f aca="false">SUM(T28:W28)</f>
        <v>2109.02</v>
      </c>
      <c r="Y28" s="315" t="n">
        <f aca="false">IF(ISERROR(R28/X28-1),"         /0",IF(R28/X28&gt;5,"  *  ",(R28/X28-1)))</f>
        <v>-0.0498435292221034</v>
      </c>
    </row>
    <row r="29" customFormat="false" ht="19.65" hidden="false" customHeight="true" outlineLevel="0" collapsed="false">
      <c r="A29" s="307" t="s">
        <v>175</v>
      </c>
      <c r="B29" s="308" t="n">
        <v>169.747</v>
      </c>
      <c r="C29" s="309" t="n">
        <v>118.044</v>
      </c>
      <c r="D29" s="310" t="n">
        <v>0</v>
      </c>
      <c r="E29" s="309" t="n">
        <v>0</v>
      </c>
      <c r="F29" s="311" t="n">
        <f aca="false">SUM(B29:E29)</f>
        <v>287.791</v>
      </c>
      <c r="G29" s="312" t="n">
        <f aca="false">F29/$F$9</f>
        <v>0.00678995323515292</v>
      </c>
      <c r="H29" s="313" t="n">
        <v>244.666</v>
      </c>
      <c r="I29" s="309" t="n">
        <v>127.206</v>
      </c>
      <c r="J29" s="310"/>
      <c r="K29" s="309"/>
      <c r="L29" s="311" t="n">
        <f aca="false">SUM(H29:K29)</f>
        <v>371.872</v>
      </c>
      <c r="M29" s="314" t="n">
        <f aca="false">IF(ISERROR(F29/L29-1),"         /0",(F29/L29-1))</f>
        <v>-0.226101992083298</v>
      </c>
      <c r="N29" s="308" t="n">
        <v>1607.25</v>
      </c>
      <c r="O29" s="309" t="n">
        <v>855.551</v>
      </c>
      <c r="P29" s="310"/>
      <c r="Q29" s="309"/>
      <c r="R29" s="311" t="n">
        <f aca="false">SUM(N29:Q29)</f>
        <v>2462.801</v>
      </c>
      <c r="S29" s="312" t="n">
        <f aca="false">R29/$R$9</f>
        <v>0.00872650464519648</v>
      </c>
      <c r="T29" s="313" t="n">
        <v>2048.343</v>
      </c>
      <c r="U29" s="309" t="n">
        <v>721.988</v>
      </c>
      <c r="V29" s="310"/>
      <c r="W29" s="309"/>
      <c r="X29" s="311" t="n">
        <f aca="false">SUM(T29:W29)</f>
        <v>2770.331</v>
      </c>
      <c r="Y29" s="315" t="n">
        <f aca="false">IF(ISERROR(R29/X29-1),"         /0",IF(R29/X29&gt;5,"  *  ",(R29/X29-1)))</f>
        <v>-0.111008395747656</v>
      </c>
    </row>
    <row r="30" customFormat="false" ht="19.65" hidden="false" customHeight="true" outlineLevel="0" collapsed="false">
      <c r="A30" s="307" t="s">
        <v>176</v>
      </c>
      <c r="B30" s="308" t="n">
        <v>191.758</v>
      </c>
      <c r="C30" s="309" t="n">
        <v>94.263</v>
      </c>
      <c r="D30" s="310" t="n">
        <v>0</v>
      </c>
      <c r="E30" s="309" t="n">
        <v>0</v>
      </c>
      <c r="F30" s="311" t="n">
        <f aca="false">SUM(B30:E30)</f>
        <v>286.021</v>
      </c>
      <c r="G30" s="312" t="n">
        <f aca="false">F30/$F$9</f>
        <v>0.00674819300906447</v>
      </c>
      <c r="H30" s="313"/>
      <c r="I30" s="309"/>
      <c r="J30" s="310"/>
      <c r="K30" s="309"/>
      <c r="L30" s="311" t="n">
        <f aca="false">SUM(H30:K30)</f>
        <v>0</v>
      </c>
      <c r="M30" s="314" t="str">
        <f aca="false">IF(ISERROR(F30/L30-1),"         /0",(F30/L30-1))</f>
        <v>         /0</v>
      </c>
      <c r="N30" s="308" t="n">
        <v>191.758</v>
      </c>
      <c r="O30" s="309" t="n">
        <v>94.263</v>
      </c>
      <c r="P30" s="310"/>
      <c r="Q30" s="309"/>
      <c r="R30" s="311" t="n">
        <f aca="false">SUM(N30:Q30)</f>
        <v>286.021</v>
      </c>
      <c r="S30" s="312" t="n">
        <f aca="false">R30/$R$9</f>
        <v>0.00101346539372192</v>
      </c>
      <c r="T30" s="313"/>
      <c r="U30" s="309"/>
      <c r="V30" s="310"/>
      <c r="W30" s="309"/>
      <c r="X30" s="311" t="n">
        <f aca="false">SUM(T30:W30)</f>
        <v>0</v>
      </c>
      <c r="Y30" s="315" t="str">
        <f aca="false">IF(ISERROR(R30/X30-1),"         /0",IF(R30/X30&gt;5,"  *  ",(R30/X30-1)))</f>
        <v>         /0</v>
      </c>
    </row>
    <row r="31" customFormat="false" ht="19.65" hidden="false" customHeight="true" outlineLevel="0" collapsed="false">
      <c r="A31" s="307" t="s">
        <v>142</v>
      </c>
      <c r="B31" s="308" t="n">
        <v>145.315</v>
      </c>
      <c r="C31" s="309" t="n">
        <v>86.21</v>
      </c>
      <c r="D31" s="310" t="n">
        <v>0</v>
      </c>
      <c r="E31" s="309" t="n">
        <v>0</v>
      </c>
      <c r="F31" s="311" t="n">
        <f aca="false">SUM(B31:E31)</f>
        <v>231.525</v>
      </c>
      <c r="G31" s="312" t="n">
        <f aca="false">F31/$F$9</f>
        <v>0.00546244991250171</v>
      </c>
      <c r="H31" s="313" t="n">
        <v>353.912</v>
      </c>
      <c r="I31" s="309" t="n">
        <v>262.779</v>
      </c>
      <c r="J31" s="310"/>
      <c r="K31" s="309" t="n">
        <v>0</v>
      </c>
      <c r="L31" s="311" t="n">
        <f aca="false">SUM(H31:K31)</f>
        <v>616.691</v>
      </c>
      <c r="M31" s="314" t="n">
        <f aca="false">IF(ISERROR(F31/L31-1),"         /0",(F31/L31-1))</f>
        <v>-0.624568868363573</v>
      </c>
      <c r="N31" s="308" t="n">
        <v>647.508</v>
      </c>
      <c r="O31" s="309" t="n">
        <v>453.421</v>
      </c>
      <c r="P31" s="310" t="n">
        <v>0</v>
      </c>
      <c r="Q31" s="309" t="n">
        <v>0</v>
      </c>
      <c r="R31" s="311" t="n">
        <f aca="false">SUM(N31:Q31)</f>
        <v>1100.929</v>
      </c>
      <c r="S31" s="312" t="n">
        <f aca="false">R31/$R$9</f>
        <v>0.0039009493793983</v>
      </c>
      <c r="T31" s="313" t="n">
        <v>1698.244</v>
      </c>
      <c r="U31" s="309" t="n">
        <v>1390.83</v>
      </c>
      <c r="V31" s="310"/>
      <c r="W31" s="309" t="n">
        <v>0</v>
      </c>
      <c r="X31" s="311" t="n">
        <f aca="false">SUM(T31:W31)</f>
        <v>3089.074</v>
      </c>
      <c r="Y31" s="315" t="n">
        <f aca="false">IF(ISERROR(R31/X31-1),"         /0",IF(R31/X31&gt;5,"  *  ",(R31/X31-1)))</f>
        <v>-0.643605494721072</v>
      </c>
    </row>
    <row r="32" customFormat="false" ht="19.65" hidden="false" customHeight="true" outlineLevel="0" collapsed="false">
      <c r="A32" s="307" t="s">
        <v>151</v>
      </c>
      <c r="B32" s="308" t="n">
        <v>9.87</v>
      </c>
      <c r="C32" s="309" t="n">
        <v>195.432</v>
      </c>
      <c r="D32" s="310" t="n">
        <v>0</v>
      </c>
      <c r="E32" s="309" t="n">
        <v>0</v>
      </c>
      <c r="F32" s="311" t="n">
        <f aca="false">SUM(B32:E32)</f>
        <v>205.302</v>
      </c>
      <c r="G32" s="312" t="n">
        <f aca="false">F32/$F$9</f>
        <v>0.00484376154599471</v>
      </c>
      <c r="H32" s="313" t="n">
        <v>0.29</v>
      </c>
      <c r="I32" s="309" t="n">
        <v>236.192</v>
      </c>
      <c r="J32" s="310"/>
      <c r="K32" s="309"/>
      <c r="L32" s="311" t="n">
        <f aca="false">SUM(H32:K32)</f>
        <v>236.482</v>
      </c>
      <c r="M32" s="314" t="n">
        <f aca="false">IF(ISERROR(F32/L32-1),"         /0",(F32/L32-1))</f>
        <v>-0.131849358513544</v>
      </c>
      <c r="N32" s="308" t="n">
        <v>39.071</v>
      </c>
      <c r="O32" s="309" t="n">
        <v>1262.116</v>
      </c>
      <c r="P32" s="310"/>
      <c r="Q32" s="309"/>
      <c r="R32" s="311" t="n">
        <f aca="false">SUM(N32:Q32)</f>
        <v>1301.187</v>
      </c>
      <c r="S32" s="312" t="n">
        <f aca="false">R32/$R$9</f>
        <v>0.00461052858098128</v>
      </c>
      <c r="T32" s="313" t="n">
        <v>34.441</v>
      </c>
      <c r="U32" s="309" t="n">
        <v>1215.531</v>
      </c>
      <c r="V32" s="310"/>
      <c r="W32" s="309"/>
      <c r="X32" s="311" t="n">
        <f aca="false">SUM(T32:W32)</f>
        <v>1249.972</v>
      </c>
      <c r="Y32" s="315" t="n">
        <f aca="false">IF(ISERROR(R32/X32-1),"         /0",IF(R32/X32&gt;5,"  *  ",(R32/X32-1)))</f>
        <v>0.0409729177933584</v>
      </c>
    </row>
    <row r="33" customFormat="false" ht="19.65" hidden="false" customHeight="true" outlineLevel="0" collapsed="false">
      <c r="A33" s="307" t="s">
        <v>157</v>
      </c>
      <c r="B33" s="308" t="n">
        <v>101.653</v>
      </c>
      <c r="C33" s="309" t="n">
        <v>75.818</v>
      </c>
      <c r="D33" s="310" t="n">
        <v>0</v>
      </c>
      <c r="E33" s="309" t="n">
        <v>0</v>
      </c>
      <c r="F33" s="311" t="n">
        <f aca="false">SUM(B33:E33)</f>
        <v>177.471</v>
      </c>
      <c r="G33" s="312" t="n">
        <f aca="false">F33/$F$9</f>
        <v>0.00418713507578703</v>
      </c>
      <c r="H33" s="313" t="n">
        <v>107.66</v>
      </c>
      <c r="I33" s="309" t="n">
        <v>74.182</v>
      </c>
      <c r="J33" s="310"/>
      <c r="K33" s="309"/>
      <c r="L33" s="311" t="n">
        <f aca="false">SUM(H33:K33)</f>
        <v>181.842</v>
      </c>
      <c r="M33" s="314" t="n">
        <f aca="false">IF(ISERROR(F33/L33-1),"         /0",(F33/L33-1))</f>
        <v>-0.0240373511070049</v>
      </c>
      <c r="N33" s="308" t="n">
        <v>675.473</v>
      </c>
      <c r="O33" s="309" t="n">
        <v>718.625</v>
      </c>
      <c r="P33" s="310"/>
      <c r="Q33" s="309"/>
      <c r="R33" s="311" t="n">
        <f aca="false">SUM(N33:Q33)</f>
        <v>1394.098</v>
      </c>
      <c r="S33" s="312" t="n">
        <f aca="false">R33/$R$9</f>
        <v>0.00493974246106734</v>
      </c>
      <c r="T33" s="313" t="n">
        <v>496.069</v>
      </c>
      <c r="U33" s="309" t="n">
        <v>656.194</v>
      </c>
      <c r="V33" s="310"/>
      <c r="W33" s="309"/>
      <c r="X33" s="311" t="n">
        <f aca="false">SUM(T33:W33)</f>
        <v>1152.263</v>
      </c>
      <c r="Y33" s="315" t="n">
        <f aca="false">IF(ISERROR(R33/X33-1),"         /0",IF(R33/X33&gt;5,"  *  ",(R33/X33-1)))</f>
        <v>0.209878300353305</v>
      </c>
    </row>
    <row r="34" customFormat="false" ht="19.65" hidden="false" customHeight="true" outlineLevel="0" collapsed="false">
      <c r="A34" s="307" t="s">
        <v>145</v>
      </c>
      <c r="B34" s="308" t="n">
        <v>103.117</v>
      </c>
      <c r="C34" s="309" t="n">
        <v>36.884</v>
      </c>
      <c r="D34" s="310" t="n">
        <v>0</v>
      </c>
      <c r="E34" s="309" t="n">
        <v>0</v>
      </c>
      <c r="F34" s="311" t="n">
        <f aca="false">SUM(B34:E34)</f>
        <v>140.001</v>
      </c>
      <c r="G34" s="312" t="n">
        <f aca="false">F34/$F$9</f>
        <v>0.00330309232350784</v>
      </c>
      <c r="H34" s="313" t="n">
        <v>87.324</v>
      </c>
      <c r="I34" s="309" t="n">
        <v>48.315</v>
      </c>
      <c r="J34" s="310"/>
      <c r="K34" s="309"/>
      <c r="L34" s="311" t="n">
        <f aca="false">SUM(H34:K34)</f>
        <v>135.639</v>
      </c>
      <c r="M34" s="314" t="n">
        <f aca="false">IF(ISERROR(F34/L34-1),"         /0",(F34/L34-1))</f>
        <v>0.0321588923539691</v>
      </c>
      <c r="N34" s="308" t="n">
        <v>500.647</v>
      </c>
      <c r="O34" s="309" t="n">
        <v>215.019</v>
      </c>
      <c r="P34" s="310" t="n">
        <v>0.861</v>
      </c>
      <c r="Q34" s="309" t="n">
        <v>0.9</v>
      </c>
      <c r="R34" s="311" t="n">
        <f aca="false">SUM(N34:Q34)</f>
        <v>717.427</v>
      </c>
      <c r="S34" s="312" t="n">
        <f aca="false">R34/$R$9</f>
        <v>0.00254207710979871</v>
      </c>
      <c r="T34" s="313" t="n">
        <v>354.535</v>
      </c>
      <c r="U34" s="309" t="n">
        <v>239.556</v>
      </c>
      <c r="V34" s="310" t="n">
        <v>0</v>
      </c>
      <c r="W34" s="309" t="n">
        <v>0.018</v>
      </c>
      <c r="X34" s="311" t="n">
        <f aca="false">SUM(T34:W34)</f>
        <v>594.109</v>
      </c>
      <c r="Y34" s="315" t="n">
        <f aca="false">IF(ISERROR(R34/X34-1),"         /0",IF(R34/X34&gt;5,"  *  ",(R34/X34-1)))</f>
        <v>0.207567971533843</v>
      </c>
    </row>
    <row r="35" customFormat="false" ht="19.65" hidden="false" customHeight="true" outlineLevel="0" collapsed="false">
      <c r="A35" s="307" t="s">
        <v>158</v>
      </c>
      <c r="B35" s="308" t="n">
        <v>52.519</v>
      </c>
      <c r="C35" s="309" t="n">
        <v>83.808</v>
      </c>
      <c r="D35" s="310" t="n">
        <v>0</v>
      </c>
      <c r="E35" s="309" t="n">
        <v>0</v>
      </c>
      <c r="F35" s="311" t="n">
        <f aca="false">SUM(B35:E35)</f>
        <v>136.327</v>
      </c>
      <c r="G35" s="312" t="n">
        <f aca="false">F35/$F$9</f>
        <v>0.00321641036268922</v>
      </c>
      <c r="H35" s="313" t="n">
        <v>52.867</v>
      </c>
      <c r="I35" s="309" t="n">
        <v>52.164</v>
      </c>
      <c r="J35" s="310"/>
      <c r="K35" s="309"/>
      <c r="L35" s="311" t="n">
        <f aca="false">SUM(H35:K35)</f>
        <v>105.031</v>
      </c>
      <c r="M35" s="314" t="n">
        <f aca="false">IF(ISERROR(F35/L35-1),"         /0",(F35/L35-1))</f>
        <v>0.297969171006655</v>
      </c>
      <c r="N35" s="308" t="n">
        <v>256.074</v>
      </c>
      <c r="O35" s="309" t="n">
        <v>481.25</v>
      </c>
      <c r="P35" s="310"/>
      <c r="Q35" s="309"/>
      <c r="R35" s="311" t="n">
        <f aca="false">SUM(N35:Q35)</f>
        <v>737.324</v>
      </c>
      <c r="S35" s="312" t="n">
        <f aca="false">R35/$R$9</f>
        <v>0.00261257864968174</v>
      </c>
      <c r="T35" s="313" t="n">
        <v>368.568</v>
      </c>
      <c r="U35" s="309" t="n">
        <v>303.662</v>
      </c>
      <c r="V35" s="310"/>
      <c r="W35" s="309"/>
      <c r="X35" s="311" t="n">
        <f aca="false">SUM(T35:W35)</f>
        <v>672.23</v>
      </c>
      <c r="Y35" s="315" t="n">
        <f aca="false">IF(ISERROR(R35/X35-1),"         /0",IF(R35/X35&gt;5,"  *  ",(R35/X35-1)))</f>
        <v>0.0968329292057779</v>
      </c>
    </row>
    <row r="36" customFormat="false" ht="19.65" hidden="false" customHeight="true" outlineLevel="0" collapsed="false">
      <c r="A36" s="307" t="s">
        <v>152</v>
      </c>
      <c r="B36" s="308" t="n">
        <v>77.495</v>
      </c>
      <c r="C36" s="309" t="n">
        <v>49.555</v>
      </c>
      <c r="D36" s="310" t="n">
        <v>0</v>
      </c>
      <c r="E36" s="309" t="n">
        <v>0</v>
      </c>
      <c r="F36" s="311" t="n">
        <f aca="false">SUM(B36:E36)</f>
        <v>127.05</v>
      </c>
      <c r="G36" s="312" t="n">
        <f aca="false">F36/$F$9</f>
        <v>0.00299753487261999</v>
      </c>
      <c r="H36" s="313" t="n">
        <v>85.529</v>
      </c>
      <c r="I36" s="309" t="n">
        <v>14.483</v>
      </c>
      <c r="J36" s="310"/>
      <c r="K36" s="309"/>
      <c r="L36" s="311" t="n">
        <f aca="false">SUM(H36:K36)</f>
        <v>100.012</v>
      </c>
      <c r="M36" s="314" t="n">
        <f aca="false">IF(ISERROR(F36/L36-1),"         /0",(F36/L36-1))</f>
        <v>0.270347558293005</v>
      </c>
      <c r="N36" s="308" t="n">
        <v>504.946</v>
      </c>
      <c r="O36" s="309" t="n">
        <v>76.639</v>
      </c>
      <c r="P36" s="310"/>
      <c r="Q36" s="309"/>
      <c r="R36" s="311" t="n">
        <f aca="false">SUM(N36:Q36)</f>
        <v>581.585</v>
      </c>
      <c r="S36" s="312" t="n">
        <f aca="false">R36/$R$9</f>
        <v>0.0020607447390498</v>
      </c>
      <c r="T36" s="313" t="n">
        <v>361.58</v>
      </c>
      <c r="U36" s="309" t="n">
        <v>71.301</v>
      </c>
      <c r="V36" s="310"/>
      <c r="W36" s="309"/>
      <c r="X36" s="311" t="n">
        <f aca="false">SUM(T36:W36)</f>
        <v>432.881</v>
      </c>
      <c r="Y36" s="315" t="n">
        <f aca="false">IF(ISERROR(R36/X36-1),"         /0",IF(R36/X36&gt;5,"  *  ",(R36/X36-1)))</f>
        <v>0.343521660687348</v>
      </c>
    </row>
    <row r="37" customFormat="false" ht="19.65" hidden="false" customHeight="true" outlineLevel="0" collapsed="false">
      <c r="A37" s="307" t="s">
        <v>153</v>
      </c>
      <c r="B37" s="308" t="n">
        <v>56.996</v>
      </c>
      <c r="C37" s="309" t="n">
        <v>68.372</v>
      </c>
      <c r="D37" s="310" t="n">
        <v>0</v>
      </c>
      <c r="E37" s="309" t="n">
        <v>0</v>
      </c>
      <c r="F37" s="311" t="n">
        <f aca="false">SUM(B37:E37)</f>
        <v>125.368</v>
      </c>
      <c r="G37" s="312" t="n">
        <f aca="false">F37/$F$9</f>
        <v>0.00295785086116192</v>
      </c>
      <c r="H37" s="313" t="n">
        <v>58.619</v>
      </c>
      <c r="I37" s="309" t="n">
        <v>31.659</v>
      </c>
      <c r="J37" s="310" t="n">
        <v>1.662</v>
      </c>
      <c r="K37" s="309" t="n">
        <v>1.692</v>
      </c>
      <c r="L37" s="311" t="n">
        <f aca="false">SUM(H37:K37)</f>
        <v>93.632</v>
      </c>
      <c r="M37" s="314" t="n">
        <f aca="false">IF(ISERROR(F37/L37-1),"         /0",(F37/L37-1))</f>
        <v>0.338943950786056</v>
      </c>
      <c r="N37" s="308" t="n">
        <v>351.953</v>
      </c>
      <c r="O37" s="309" t="n">
        <v>335.275</v>
      </c>
      <c r="P37" s="310" t="n">
        <v>2.683</v>
      </c>
      <c r="Q37" s="309" t="n">
        <v>4.268</v>
      </c>
      <c r="R37" s="311" t="n">
        <f aca="false">SUM(N37:Q37)</f>
        <v>694.179</v>
      </c>
      <c r="S37" s="312" t="n">
        <f aca="false">R37/$R$9</f>
        <v>0.00245970188744354</v>
      </c>
      <c r="T37" s="313" t="n">
        <v>307.632</v>
      </c>
      <c r="U37" s="309" t="n">
        <v>159.604</v>
      </c>
      <c r="V37" s="310" t="n">
        <v>8.255</v>
      </c>
      <c r="W37" s="309" t="n">
        <v>8.421</v>
      </c>
      <c r="X37" s="311" t="n">
        <f aca="false">SUM(T37:W37)</f>
        <v>483.912</v>
      </c>
      <c r="Y37" s="315" t="n">
        <f aca="false">IF(ISERROR(R37/X37-1),"         /0",IF(R37/X37&gt;5,"  *  ",(R37/X37-1)))</f>
        <v>0.434514953131974</v>
      </c>
    </row>
    <row r="38" customFormat="false" ht="19.65" hidden="false" customHeight="true" outlineLevel="0" collapsed="false">
      <c r="A38" s="307" t="s">
        <v>161</v>
      </c>
      <c r="B38" s="308" t="n">
        <v>71.542</v>
      </c>
      <c r="C38" s="309" t="n">
        <v>41.024</v>
      </c>
      <c r="D38" s="310" t="n">
        <v>0</v>
      </c>
      <c r="E38" s="309" t="n">
        <v>0</v>
      </c>
      <c r="F38" s="311" t="n">
        <f aca="false">SUM(B38:E38)</f>
        <v>112.566</v>
      </c>
      <c r="G38" s="312" t="n">
        <f aca="false">F38/$F$9</f>
        <v>0.00265580881913689</v>
      </c>
      <c r="H38" s="313" t="n">
        <v>63.769</v>
      </c>
      <c r="I38" s="309" t="n">
        <v>1.254</v>
      </c>
      <c r="J38" s="310"/>
      <c r="K38" s="309"/>
      <c r="L38" s="311" t="n">
        <f aca="false">SUM(H38:K38)</f>
        <v>65.023</v>
      </c>
      <c r="M38" s="314" t="n">
        <f aca="false">IF(ISERROR(F38/L38-1),"         /0",(F38/L38-1))</f>
        <v>0.731172046814204</v>
      </c>
      <c r="N38" s="308" t="n">
        <v>398.102</v>
      </c>
      <c r="O38" s="309" t="n">
        <v>84.059</v>
      </c>
      <c r="P38" s="310" t="n">
        <v>0</v>
      </c>
      <c r="Q38" s="309" t="n">
        <v>0</v>
      </c>
      <c r="R38" s="311" t="n">
        <f aca="false">SUM(N38:Q38)</f>
        <v>482.161</v>
      </c>
      <c r="S38" s="312" t="n">
        <f aca="false">R38/$R$9</f>
        <v>0.00170845318246686</v>
      </c>
      <c r="T38" s="313" t="n">
        <v>436.991</v>
      </c>
      <c r="U38" s="309" t="n">
        <v>51.39</v>
      </c>
      <c r="V38" s="310" t="n">
        <v>0</v>
      </c>
      <c r="W38" s="309" t="n">
        <v>0</v>
      </c>
      <c r="X38" s="311" t="n">
        <f aca="false">SUM(T38:W38)</f>
        <v>488.381</v>
      </c>
      <c r="Y38" s="315" t="n">
        <f aca="false">IF(ISERROR(R38/X38-1),"         /0",IF(R38/X38&gt;5,"  *  ",(R38/X38-1)))</f>
        <v>-0.012735958196572</v>
      </c>
    </row>
    <row r="39" customFormat="false" ht="19.65" hidden="false" customHeight="true" outlineLevel="0" collapsed="false">
      <c r="A39" s="307" t="s">
        <v>146</v>
      </c>
      <c r="B39" s="308" t="n">
        <v>75.479</v>
      </c>
      <c r="C39" s="309" t="n">
        <v>13.18</v>
      </c>
      <c r="D39" s="310" t="n">
        <v>0</v>
      </c>
      <c r="E39" s="309" t="n">
        <v>0</v>
      </c>
      <c r="F39" s="311" t="n">
        <f aca="false">SUM(B39:E39)</f>
        <v>88.659</v>
      </c>
      <c r="G39" s="312" t="n">
        <f aca="false">F39/$F$9</f>
        <v>0.00209176264676596</v>
      </c>
      <c r="H39" s="313" t="n">
        <v>48.19</v>
      </c>
      <c r="I39" s="309" t="n">
        <v>44.294</v>
      </c>
      <c r="J39" s="310"/>
      <c r="K39" s="309"/>
      <c r="L39" s="311" t="n">
        <f aca="false">SUM(H39:K39)</f>
        <v>92.484</v>
      </c>
      <c r="M39" s="314" t="n">
        <f aca="false">IF(ISERROR(F39/L39-1),"         /0",(F39/L39-1))</f>
        <v>-0.0413585052549631</v>
      </c>
      <c r="N39" s="308" t="n">
        <v>496.226</v>
      </c>
      <c r="O39" s="309" t="n">
        <v>81.386</v>
      </c>
      <c r="P39" s="310" t="n">
        <v>0</v>
      </c>
      <c r="Q39" s="309"/>
      <c r="R39" s="311" t="n">
        <f aca="false">SUM(N39:Q39)</f>
        <v>577.612</v>
      </c>
      <c r="S39" s="312" t="n">
        <f aca="false">R39/$R$9</f>
        <v>0.00204666710835395</v>
      </c>
      <c r="T39" s="313" t="n">
        <v>471.667</v>
      </c>
      <c r="U39" s="309" t="n">
        <v>187.018</v>
      </c>
      <c r="V39" s="310"/>
      <c r="W39" s="309"/>
      <c r="X39" s="311" t="n">
        <f aca="false">SUM(T39:W39)</f>
        <v>658.685</v>
      </c>
      <c r="Y39" s="315" t="n">
        <f aca="false">IF(ISERROR(R39/X39-1),"         /0",IF(R39/X39&gt;5,"  *  ",(R39/X39-1)))</f>
        <v>-0.123083112565187</v>
      </c>
    </row>
    <row r="40" customFormat="false" ht="19.65" hidden="false" customHeight="true" outlineLevel="0" collapsed="false">
      <c r="A40" s="307" t="s">
        <v>144</v>
      </c>
      <c r="B40" s="308" t="n">
        <v>57.173</v>
      </c>
      <c r="C40" s="309" t="n">
        <v>29.519</v>
      </c>
      <c r="D40" s="310" t="n">
        <v>0</v>
      </c>
      <c r="E40" s="309" t="n">
        <v>0</v>
      </c>
      <c r="F40" s="311" t="n">
        <f aca="false">SUM(B40:E40)</f>
        <v>86.692</v>
      </c>
      <c r="G40" s="312" t="n">
        <f aca="false">F40/$F$9</f>
        <v>0.00204535453110722</v>
      </c>
      <c r="H40" s="313" t="n">
        <v>37.241</v>
      </c>
      <c r="I40" s="309" t="n">
        <v>61.44</v>
      </c>
      <c r="J40" s="310"/>
      <c r="K40" s="309"/>
      <c r="L40" s="311" t="n">
        <f aca="false">SUM(H40:K40)</f>
        <v>98.681</v>
      </c>
      <c r="M40" s="314" t="n">
        <f aca="false">IF(ISERROR(F40/L40-1),"         /0",(F40/L40-1))</f>
        <v>-0.121492485888874</v>
      </c>
      <c r="N40" s="308" t="n">
        <v>897.167</v>
      </c>
      <c r="O40" s="309" t="n">
        <v>812.076</v>
      </c>
      <c r="P40" s="310"/>
      <c r="Q40" s="309"/>
      <c r="R40" s="311" t="n">
        <f aca="false">SUM(N40:Q40)</f>
        <v>1709.243</v>
      </c>
      <c r="S40" s="312" t="n">
        <f aca="false">R40/$R$9</f>
        <v>0.00605640365554081</v>
      </c>
      <c r="T40" s="313" t="n">
        <v>305.053</v>
      </c>
      <c r="U40" s="309" t="n">
        <v>234.849</v>
      </c>
      <c r="V40" s="310"/>
      <c r="W40" s="309"/>
      <c r="X40" s="311" t="n">
        <f aca="false">SUM(T40:W40)</f>
        <v>539.902</v>
      </c>
      <c r="Y40" s="315" t="n">
        <f aca="false">IF(ISERROR(R40/X40-1),"         /0",IF(R40/X40&gt;5,"  *  ",(R40/X40-1)))</f>
        <v>2.16583935603128</v>
      </c>
    </row>
    <row r="41" customFormat="false" ht="19.65" hidden="false" customHeight="true" outlineLevel="0" collapsed="false">
      <c r="A41" s="307" t="s">
        <v>150</v>
      </c>
      <c r="B41" s="308" t="n">
        <v>65.694</v>
      </c>
      <c r="C41" s="309" t="n">
        <v>1.736</v>
      </c>
      <c r="D41" s="310" t="n">
        <v>0</v>
      </c>
      <c r="E41" s="309" t="n">
        <v>0</v>
      </c>
      <c r="F41" s="311" t="n">
        <f aca="false">SUM(B41:E41)</f>
        <v>67.43</v>
      </c>
      <c r="G41" s="312" t="n">
        <f aca="false">F41/$F$9</f>
        <v>0.00159089946053338</v>
      </c>
      <c r="H41" s="313" t="n">
        <v>97.059</v>
      </c>
      <c r="I41" s="309" t="n">
        <v>8.238</v>
      </c>
      <c r="J41" s="310"/>
      <c r="K41" s="309"/>
      <c r="L41" s="311" t="n">
        <f aca="false">SUM(H41:K41)</f>
        <v>105.297</v>
      </c>
      <c r="M41" s="314" t="n">
        <f aca="false">IF(ISERROR(F41/L41-1),"         /0",(F41/L41-1))</f>
        <v>-0.359620881886473</v>
      </c>
      <c r="N41" s="308" t="n">
        <v>268.25</v>
      </c>
      <c r="O41" s="309" t="n">
        <v>6.146</v>
      </c>
      <c r="P41" s="310"/>
      <c r="Q41" s="309"/>
      <c r="R41" s="311" t="n">
        <f aca="false">SUM(N41:Q41)</f>
        <v>274.396</v>
      </c>
      <c r="S41" s="312" t="n">
        <f aca="false">R41/$R$9</f>
        <v>0.000972274239219219</v>
      </c>
      <c r="T41" s="313" t="n">
        <v>407.098</v>
      </c>
      <c r="U41" s="309" t="n">
        <v>28.219</v>
      </c>
      <c r="V41" s="310"/>
      <c r="W41" s="309"/>
      <c r="X41" s="311" t="n">
        <f aca="false">SUM(T41:W41)</f>
        <v>435.317</v>
      </c>
      <c r="Y41" s="315" t="n">
        <f aca="false">IF(ISERROR(R41/X41-1),"         /0",IF(R41/X41&gt;5,"  *  ",(R41/X41-1)))</f>
        <v>-0.369663946043917</v>
      </c>
    </row>
    <row r="42" customFormat="false" ht="19.65" hidden="false" customHeight="true" outlineLevel="0" collapsed="false">
      <c r="A42" s="307" t="s">
        <v>154</v>
      </c>
      <c r="B42" s="308" t="n">
        <v>34.684</v>
      </c>
      <c r="C42" s="309" t="n">
        <v>20.241</v>
      </c>
      <c r="D42" s="310" t="n">
        <v>0</v>
      </c>
      <c r="E42" s="309" t="n">
        <v>0</v>
      </c>
      <c r="F42" s="311" t="n">
        <f aca="false">SUM(B42:E42)</f>
        <v>54.925</v>
      </c>
      <c r="G42" s="312" t="n">
        <f aca="false">F42/$F$9</f>
        <v>0.00129586464288589</v>
      </c>
      <c r="H42" s="313" t="n">
        <v>23.513</v>
      </c>
      <c r="I42" s="309" t="n">
        <v>5.69</v>
      </c>
      <c r="J42" s="310"/>
      <c r="K42" s="309"/>
      <c r="L42" s="311" t="n">
        <f aca="false">SUM(H42:K42)</f>
        <v>29.203</v>
      </c>
      <c r="M42" s="314" t="n">
        <f aca="false">IF(ISERROR(F42/L42-1),"         /0",(F42/L42-1))</f>
        <v>0.880799917816662</v>
      </c>
      <c r="N42" s="308" t="n">
        <v>175.957</v>
      </c>
      <c r="O42" s="309" t="n">
        <v>93.302</v>
      </c>
      <c r="P42" s="310"/>
      <c r="Q42" s="309"/>
      <c r="R42" s="311" t="n">
        <f aca="false">SUM(N42:Q42)</f>
        <v>269.259</v>
      </c>
      <c r="S42" s="312" t="n">
        <f aca="false">R42/$R$9</f>
        <v>0.000954072178085423</v>
      </c>
      <c r="T42" s="313" t="n">
        <v>137.044</v>
      </c>
      <c r="U42" s="309" t="n">
        <v>51.004</v>
      </c>
      <c r="V42" s="310" t="n">
        <v>0</v>
      </c>
      <c r="W42" s="309" t="n">
        <v>0</v>
      </c>
      <c r="X42" s="311" t="n">
        <f aca="false">SUM(T42:W42)</f>
        <v>188.048</v>
      </c>
      <c r="Y42" s="315" t="n">
        <f aca="false">IF(ISERROR(R42/X42-1),"         /0",IF(R42/X42&gt;5,"  *  ",(R42/X42-1)))</f>
        <v>0.431863141325619</v>
      </c>
    </row>
    <row r="43" customFormat="false" ht="19.65" hidden="false" customHeight="true" outlineLevel="0" collapsed="false">
      <c r="A43" s="316" t="s">
        <v>120</v>
      </c>
      <c r="B43" s="317" t="n">
        <v>15.29</v>
      </c>
      <c r="C43" s="318" t="n">
        <v>1.576</v>
      </c>
      <c r="D43" s="319" t="n">
        <v>34.702</v>
      </c>
      <c r="E43" s="318" t="n">
        <v>3.385</v>
      </c>
      <c r="F43" s="320" t="n">
        <f aca="false">SUM(B43:E43)</f>
        <v>54.953</v>
      </c>
      <c r="G43" s="321" t="n">
        <f aca="false">F43/$F$9</f>
        <v>0.00129652525663192</v>
      </c>
      <c r="H43" s="322" t="n">
        <v>541.374</v>
      </c>
      <c r="I43" s="318" t="n">
        <v>258.104</v>
      </c>
      <c r="J43" s="319" t="n">
        <v>1490.981</v>
      </c>
      <c r="K43" s="318" t="n">
        <v>936.433</v>
      </c>
      <c r="L43" s="320" t="n">
        <f aca="false">SUM(H43:K43)</f>
        <v>3226.892</v>
      </c>
      <c r="M43" s="323" t="n">
        <f aca="false">IF(ISERROR(F43/L43-1),"         /0",(F43/L43-1))</f>
        <v>-0.982970300834363</v>
      </c>
      <c r="N43" s="317" t="n">
        <v>96.763</v>
      </c>
      <c r="O43" s="318" t="n">
        <v>9.15</v>
      </c>
      <c r="P43" s="319" t="n">
        <v>4703.393</v>
      </c>
      <c r="Q43" s="318" t="n">
        <v>4065.58</v>
      </c>
      <c r="R43" s="320" t="n">
        <f aca="false">SUM(N43:Q43)</f>
        <v>8874.886</v>
      </c>
      <c r="S43" s="321" t="n">
        <f aca="false">R43/$R$9</f>
        <v>0.0314466064877305</v>
      </c>
      <c r="T43" s="322" t="n">
        <v>2271.041</v>
      </c>
      <c r="U43" s="318" t="n">
        <v>2414.513</v>
      </c>
      <c r="V43" s="319" t="n">
        <v>10159.321</v>
      </c>
      <c r="W43" s="318" t="n">
        <v>6050.907</v>
      </c>
      <c r="X43" s="320" t="n">
        <f aca="false">SUM(T43:W43)</f>
        <v>20895.782</v>
      </c>
      <c r="Y43" s="324" t="n">
        <f aca="false">IF(ISERROR(R43/X43-1),"         /0",IF(R43/X43&gt;5,"  *  ",(R43/X43-1)))</f>
        <v>-0.575278589717293</v>
      </c>
    </row>
    <row r="44" customFormat="false" ht="14.95" hidden="false" customHeight="false" outlineLevel="0" collapsed="false">
      <c r="A44" s="262" t="s">
        <v>177</v>
      </c>
    </row>
    <row r="45" customFormat="false" ht="14.3" hidden="false" customHeight="false" outlineLevel="0" collapsed="false">
      <c r="A45" s="262" t="s">
        <v>163</v>
      </c>
    </row>
    <row r="46" customFormat="false" ht="14.3" hidden="false" customHeight="false" outlineLevel="0" collapsed="false">
      <c r="A46" s="263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18">
      <formula>0</formula>
    </cfRule>
  </conditionalFormatting>
  <conditionalFormatting sqref="Y9:Y43 M9:M4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5.87"/>
    <col collapsed="false" customWidth="true" hidden="false" outlineLevel="0" max="2" min="2" style="338" width="12.21"/>
    <col collapsed="false" customWidth="true" hidden="false" outlineLevel="0" max="3" min="3" style="338" width="11.66"/>
    <col collapsed="false" customWidth="true" hidden="false" outlineLevel="0" max="4" min="4" style="338" width="11.32"/>
    <col collapsed="false" customWidth="true" hidden="false" outlineLevel="0" max="5" min="5" style="338" width="10.2"/>
    <col collapsed="false" customWidth="true" hidden="false" outlineLevel="0" max="8" min="6" style="338" width="11.32"/>
    <col collapsed="false" customWidth="true" hidden="false" outlineLevel="0" max="9" min="9" style="338" width="8.99"/>
    <col collapsed="false" customWidth="true" hidden="false" outlineLevel="0" max="11" min="10" style="338" width="11.32"/>
    <col collapsed="false" customWidth="true" hidden="false" outlineLevel="0" max="12" min="12" style="338" width="12.32"/>
    <col collapsed="false" customWidth="true" hidden="false" outlineLevel="0" max="13" min="13" style="338" width="10.66"/>
    <col collapsed="false" customWidth="true" hidden="false" outlineLevel="0" max="14" min="14" style="338" width="12.21"/>
    <col collapsed="false" customWidth="true" hidden="false" outlineLevel="0" max="15" min="15" style="338" width="11.32"/>
    <col collapsed="false" customWidth="true" hidden="false" outlineLevel="0" max="16" min="16" style="338" width="12.32"/>
    <col collapsed="false" customWidth="false" hidden="false" outlineLevel="0" max="257" min="17" style="338" width="9.1"/>
  </cols>
  <sheetData>
    <row r="1" customFormat="false" ht="18.85" hidden="false" customHeight="false" outlineLevel="0" collapsed="false">
      <c r="N1" s="208" t="s">
        <v>52</v>
      </c>
      <c r="O1" s="208"/>
      <c r="P1" s="208"/>
      <c r="Q1" s="208"/>
    </row>
    <row r="2" customFormat="false" ht="3.75" hidden="false" customHeight="true" outlineLevel="0" collapsed="false"/>
    <row r="3" customFormat="false" ht="24" hidden="false" customHeight="true" outlineLevel="0" collapsed="false">
      <c r="A3" s="339" t="s">
        <v>178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15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5" hidden="false" customHeight="true" outlineLevel="0" collapsed="false">
      <c r="A5" s="341" t="s">
        <v>179</v>
      </c>
      <c r="B5" s="342" t="s">
        <v>101</v>
      </c>
      <c r="C5" s="342"/>
      <c r="D5" s="342"/>
      <c r="E5" s="342"/>
      <c r="F5" s="342"/>
      <c r="G5" s="342"/>
      <c r="H5" s="342"/>
      <c r="I5" s="342"/>
      <c r="J5" s="343" t="s">
        <v>102</v>
      </c>
      <c r="K5" s="343"/>
      <c r="L5" s="343"/>
      <c r="M5" s="343"/>
      <c r="N5" s="343"/>
      <c r="O5" s="343"/>
      <c r="P5" s="343"/>
      <c r="Q5" s="343"/>
    </row>
    <row r="6" s="345" customFormat="true" ht="28.9" hidden="false" customHeight="true" outlineLevel="0" collapsed="false">
      <c r="A6" s="341"/>
      <c r="B6" s="214" t="s">
        <v>103</v>
      </c>
      <c r="C6" s="214"/>
      <c r="D6" s="214"/>
      <c r="E6" s="215" t="s">
        <v>104</v>
      </c>
      <c r="F6" s="214" t="s">
        <v>105</v>
      </c>
      <c r="G6" s="214"/>
      <c r="H6" s="214"/>
      <c r="I6" s="216" t="s">
        <v>106</v>
      </c>
      <c r="J6" s="214" t="s">
        <v>107</v>
      </c>
      <c r="K6" s="214"/>
      <c r="L6" s="214"/>
      <c r="M6" s="215" t="s">
        <v>104</v>
      </c>
      <c r="N6" s="214" t="s">
        <v>108</v>
      </c>
      <c r="O6" s="214"/>
      <c r="P6" s="214"/>
      <c r="Q6" s="215" t="s">
        <v>106</v>
      </c>
    </row>
    <row r="7" s="346" customFormat="true" ht="22.7" hidden="false" customHeight="true" outlineLevel="0" collapsed="false">
      <c r="A7" s="341"/>
      <c r="B7" s="218" t="s">
        <v>68</v>
      </c>
      <c r="C7" s="219" t="s">
        <v>69</v>
      </c>
      <c r="D7" s="219" t="s">
        <v>70</v>
      </c>
      <c r="E7" s="215"/>
      <c r="F7" s="218" t="s">
        <v>68</v>
      </c>
      <c r="G7" s="220" t="s">
        <v>69</v>
      </c>
      <c r="H7" s="219" t="s">
        <v>70</v>
      </c>
      <c r="I7" s="216"/>
      <c r="J7" s="218" t="s">
        <v>68</v>
      </c>
      <c r="K7" s="219" t="s">
        <v>69</v>
      </c>
      <c r="L7" s="220" t="s">
        <v>70</v>
      </c>
      <c r="M7" s="215"/>
      <c r="N7" s="221" t="s">
        <v>68</v>
      </c>
      <c r="O7" s="220" t="s">
        <v>69</v>
      </c>
      <c r="P7" s="219" t="s">
        <v>70</v>
      </c>
      <c r="Q7" s="215"/>
    </row>
    <row r="8" s="354" customFormat="true" ht="18" hidden="false" customHeight="true" outlineLevel="0" collapsed="false">
      <c r="A8" s="347" t="s">
        <v>180</v>
      </c>
      <c r="B8" s="348" t="n">
        <f aca="false">SUM(B9:B59)</f>
        <v>1625690</v>
      </c>
      <c r="C8" s="349" t="n">
        <f aca="false">SUM(C9:C59)</f>
        <v>73481</v>
      </c>
      <c r="D8" s="349" t="n">
        <f aca="false">C8+B8</f>
        <v>1699171</v>
      </c>
      <c r="E8" s="350" t="n">
        <f aca="false">D8/$D$8</f>
        <v>1</v>
      </c>
      <c r="F8" s="349" t="n">
        <f aca="false">SUM(F9:F59)</f>
        <v>1630018</v>
      </c>
      <c r="G8" s="349" t="n">
        <f aca="false">SUM(G9:G59)</f>
        <v>62931</v>
      </c>
      <c r="H8" s="349" t="n">
        <f aca="false">G8+F8</f>
        <v>1692949</v>
      </c>
      <c r="I8" s="351" t="n">
        <f aca="false">(D8/H8-1)</f>
        <v>0.00367524361336336</v>
      </c>
      <c r="J8" s="352" t="n">
        <f aca="false">SUM(J9:J59)</f>
        <v>9409038</v>
      </c>
      <c r="K8" s="349" t="n">
        <f aca="false">SUM(K9:K59)</f>
        <v>420461</v>
      </c>
      <c r="L8" s="349" t="n">
        <f aca="false">K8+J8</f>
        <v>9829499</v>
      </c>
      <c r="M8" s="350" t="n">
        <f aca="false">(L8/$L$8)</f>
        <v>1</v>
      </c>
      <c r="N8" s="349" t="n">
        <f aca="false">SUM(N9:N59)</f>
        <v>9024725</v>
      </c>
      <c r="O8" s="349" t="n">
        <f aca="false">SUM(O9:O59)</f>
        <v>402686</v>
      </c>
      <c r="P8" s="349" t="n">
        <f aca="false">O8+N8</f>
        <v>9427411</v>
      </c>
      <c r="Q8" s="353" t="n">
        <f aca="false">(L8/P8-1)</f>
        <v>0.0426509462672202</v>
      </c>
    </row>
    <row r="9" s="362" customFormat="true" ht="18" hidden="false" customHeight="true" outlineLevel="0" collapsed="false">
      <c r="A9" s="355" t="s">
        <v>181</v>
      </c>
      <c r="B9" s="356" t="n">
        <v>228346</v>
      </c>
      <c r="C9" s="357" t="n">
        <v>46</v>
      </c>
      <c r="D9" s="357" t="n">
        <f aca="false">C9+B9</f>
        <v>228392</v>
      </c>
      <c r="E9" s="358" t="n">
        <f aca="false">D9/$D$8</f>
        <v>0.134413781779468</v>
      </c>
      <c r="F9" s="359" t="n">
        <v>239629</v>
      </c>
      <c r="G9" s="357" t="n">
        <v>35</v>
      </c>
      <c r="H9" s="357" t="n">
        <f aca="false">G9+F9</f>
        <v>239664</v>
      </c>
      <c r="I9" s="360" t="n">
        <f aca="false">(D9/H9-1)</f>
        <v>-0.0470325121837238</v>
      </c>
      <c r="J9" s="359" t="n">
        <v>1348657</v>
      </c>
      <c r="K9" s="357" t="n">
        <v>386</v>
      </c>
      <c r="L9" s="357" t="n">
        <f aca="false">K9+J9</f>
        <v>1349043</v>
      </c>
      <c r="M9" s="360" t="n">
        <f aca="false">(L9/$L$8)</f>
        <v>0.137244329543144</v>
      </c>
      <c r="N9" s="359" t="n">
        <v>1335182</v>
      </c>
      <c r="O9" s="357" t="n">
        <v>6937</v>
      </c>
      <c r="P9" s="357" t="n">
        <f aca="false">O9+N9</f>
        <v>1342119</v>
      </c>
      <c r="Q9" s="361" t="n">
        <f aca="false">(L9/P9-1)</f>
        <v>0.00515900601958541</v>
      </c>
    </row>
    <row r="10" s="362" customFormat="true" ht="18" hidden="false" customHeight="true" outlineLevel="0" collapsed="false">
      <c r="A10" s="355" t="s">
        <v>182</v>
      </c>
      <c r="B10" s="356" t="n">
        <v>179819</v>
      </c>
      <c r="C10" s="357" t="n">
        <v>47</v>
      </c>
      <c r="D10" s="357" t="n">
        <f aca="false">C10+B10</f>
        <v>179866</v>
      </c>
      <c r="E10" s="358" t="n">
        <f aca="false">D10/$D$8</f>
        <v>0.105855149364013</v>
      </c>
      <c r="F10" s="359" t="n">
        <v>171862</v>
      </c>
      <c r="G10" s="357" t="n">
        <v>176</v>
      </c>
      <c r="H10" s="357" t="n">
        <f aca="false">G10+F10</f>
        <v>172038</v>
      </c>
      <c r="I10" s="360" t="n">
        <f aca="false">(D10/H10-1)</f>
        <v>0.0455015752333787</v>
      </c>
      <c r="J10" s="359" t="n">
        <v>1020569</v>
      </c>
      <c r="K10" s="357" t="n">
        <v>677</v>
      </c>
      <c r="L10" s="357" t="n">
        <f aca="false">K10+J10</f>
        <v>1021246</v>
      </c>
      <c r="M10" s="360" t="n">
        <f aca="false">(L10/$L$8)</f>
        <v>0.103896037834685</v>
      </c>
      <c r="N10" s="359" t="n">
        <v>946671</v>
      </c>
      <c r="O10" s="357" t="n">
        <v>856</v>
      </c>
      <c r="P10" s="357" t="n">
        <f aca="false">O10+N10</f>
        <v>947527</v>
      </c>
      <c r="Q10" s="361" t="n">
        <f aca="false">(L10/P10-1)</f>
        <v>0.0778014768972282</v>
      </c>
    </row>
    <row r="11" s="362" customFormat="true" ht="18" hidden="false" customHeight="true" outlineLevel="0" collapsed="false">
      <c r="A11" s="355" t="s">
        <v>183</v>
      </c>
      <c r="B11" s="356" t="n">
        <v>140517</v>
      </c>
      <c r="C11" s="357" t="n">
        <v>723</v>
      </c>
      <c r="D11" s="357" t="n">
        <f aca="false">C11+B11</f>
        <v>141240</v>
      </c>
      <c r="E11" s="358" t="n">
        <f aca="false">D11/$D$8</f>
        <v>0.0831228875728223</v>
      </c>
      <c r="F11" s="359" t="n">
        <v>152956</v>
      </c>
      <c r="G11" s="357" t="n">
        <v>913</v>
      </c>
      <c r="H11" s="357" t="n">
        <f aca="false">G11+F11</f>
        <v>153869</v>
      </c>
      <c r="I11" s="360" t="n">
        <f aca="false">(D11/H11-1)</f>
        <v>-0.0820763116677173</v>
      </c>
      <c r="J11" s="359" t="n">
        <v>810067</v>
      </c>
      <c r="K11" s="357" t="n">
        <v>3577</v>
      </c>
      <c r="L11" s="357" t="n">
        <f aca="false">K11+J11</f>
        <v>813644</v>
      </c>
      <c r="M11" s="360" t="n">
        <f aca="false">(L11/$L$8)</f>
        <v>0.0827757345516796</v>
      </c>
      <c r="N11" s="359" t="n">
        <v>843473</v>
      </c>
      <c r="O11" s="357" t="n">
        <v>6645</v>
      </c>
      <c r="P11" s="357" t="n">
        <f aca="false">O11+N11</f>
        <v>850118</v>
      </c>
      <c r="Q11" s="361" t="n">
        <f aca="false">(L11/P11-1)</f>
        <v>-0.042904632062843</v>
      </c>
    </row>
    <row r="12" s="362" customFormat="true" ht="18" hidden="false" customHeight="true" outlineLevel="0" collapsed="false">
      <c r="A12" s="355" t="s">
        <v>184</v>
      </c>
      <c r="B12" s="356" t="n">
        <v>105003</v>
      </c>
      <c r="C12" s="357" t="n">
        <v>304</v>
      </c>
      <c r="D12" s="357" t="n">
        <f aca="false">C12+B12</f>
        <v>105307</v>
      </c>
      <c r="E12" s="358" t="n">
        <f aca="false">D12/$D$8</f>
        <v>0.0619755162958878</v>
      </c>
      <c r="F12" s="359" t="n">
        <v>102908</v>
      </c>
      <c r="G12" s="357" t="n">
        <v>1347</v>
      </c>
      <c r="H12" s="357" t="n">
        <f aca="false">G12+F12</f>
        <v>104255</v>
      </c>
      <c r="I12" s="360" t="n">
        <f aca="false">(D12/H12-1)</f>
        <v>0.0100906431346219</v>
      </c>
      <c r="J12" s="359" t="n">
        <v>621291</v>
      </c>
      <c r="K12" s="357" t="n">
        <v>3456</v>
      </c>
      <c r="L12" s="357" t="n">
        <f aca="false">K12+J12</f>
        <v>624747</v>
      </c>
      <c r="M12" s="360" t="n">
        <f aca="false">(L12/$L$8)</f>
        <v>0.063558376678201</v>
      </c>
      <c r="N12" s="359" t="n">
        <v>556388</v>
      </c>
      <c r="O12" s="357" t="n">
        <v>5837</v>
      </c>
      <c r="P12" s="357" t="n">
        <f aca="false">O12+N12</f>
        <v>562225</v>
      </c>
      <c r="Q12" s="361" t="n">
        <f aca="false">(L12/P12-1)</f>
        <v>0.111204588910134</v>
      </c>
    </row>
    <row r="13" s="362" customFormat="true" ht="18" hidden="false" customHeight="true" outlineLevel="0" collapsed="false">
      <c r="A13" s="355" t="s">
        <v>185</v>
      </c>
      <c r="B13" s="356" t="n">
        <v>88463</v>
      </c>
      <c r="C13" s="357" t="n">
        <v>180</v>
      </c>
      <c r="D13" s="357" t="n">
        <f aca="false">C13+B13</f>
        <v>88643</v>
      </c>
      <c r="E13" s="358" t="n">
        <f aca="false">D13/$D$8</f>
        <v>0.0521683809339966</v>
      </c>
      <c r="F13" s="359" t="n">
        <v>70088</v>
      </c>
      <c r="G13" s="357" t="n">
        <v>93</v>
      </c>
      <c r="H13" s="357" t="n">
        <f aca="false">G13+F13</f>
        <v>70181</v>
      </c>
      <c r="I13" s="360" t="n">
        <f aca="false">(D13/H13-1)</f>
        <v>0.263062652284807</v>
      </c>
      <c r="J13" s="359" t="n">
        <v>450044</v>
      </c>
      <c r="K13" s="357" t="n">
        <v>803</v>
      </c>
      <c r="L13" s="357" t="n">
        <f aca="false">K13+J13</f>
        <v>450847</v>
      </c>
      <c r="M13" s="360" t="n">
        <f aca="false">(L13/$L$8)</f>
        <v>0.0458667323736439</v>
      </c>
      <c r="N13" s="359" t="n">
        <v>398427</v>
      </c>
      <c r="O13" s="357" t="n">
        <v>490</v>
      </c>
      <c r="P13" s="357" t="n">
        <f aca="false">O13+N13</f>
        <v>398917</v>
      </c>
      <c r="Q13" s="361" t="n">
        <f aca="false">(L13/P13-1)</f>
        <v>0.13017745546066</v>
      </c>
    </row>
    <row r="14" s="362" customFormat="true" ht="18" hidden="false" customHeight="true" outlineLevel="0" collapsed="false">
      <c r="A14" s="355" t="s">
        <v>186</v>
      </c>
      <c r="B14" s="356" t="n">
        <v>64653</v>
      </c>
      <c r="C14" s="357" t="n">
        <v>337</v>
      </c>
      <c r="D14" s="357" t="n">
        <f aca="false">C14+B14</f>
        <v>64990</v>
      </c>
      <c r="E14" s="358" t="n">
        <f aca="false">D14/$D$8</f>
        <v>0.0382480633202897</v>
      </c>
      <c r="F14" s="359" t="n">
        <v>67812</v>
      </c>
      <c r="G14" s="357" t="n">
        <v>364</v>
      </c>
      <c r="H14" s="357" t="n">
        <f aca="false">G14+F14</f>
        <v>68176</v>
      </c>
      <c r="I14" s="360" t="n">
        <f aca="false">(D14/H14-1)</f>
        <v>-0.046731987796292</v>
      </c>
      <c r="J14" s="359" t="n">
        <v>364427</v>
      </c>
      <c r="K14" s="357" t="n">
        <v>4105</v>
      </c>
      <c r="L14" s="357" t="n">
        <f aca="false">K14+J14</f>
        <v>368532</v>
      </c>
      <c r="M14" s="360" t="n">
        <f aca="false">(L14/$L$8)</f>
        <v>0.0374924500221222</v>
      </c>
      <c r="N14" s="359" t="n">
        <v>361995</v>
      </c>
      <c r="O14" s="357" t="n">
        <v>1703</v>
      </c>
      <c r="P14" s="357" t="n">
        <f aca="false">O14+N14</f>
        <v>363698</v>
      </c>
      <c r="Q14" s="361" t="n">
        <f aca="false">(L14/P14-1)</f>
        <v>0.0132912471336109</v>
      </c>
    </row>
    <row r="15" s="362" customFormat="true" ht="18" hidden="false" customHeight="true" outlineLevel="0" collapsed="false">
      <c r="A15" s="355" t="s">
        <v>187</v>
      </c>
      <c r="B15" s="356" t="n">
        <v>64717</v>
      </c>
      <c r="C15" s="357" t="n">
        <v>15</v>
      </c>
      <c r="D15" s="357" t="n">
        <f aca="false">C15+B15</f>
        <v>64732</v>
      </c>
      <c r="E15" s="358" t="n">
        <f aca="false">D15/$D$8</f>
        <v>0.0380962245706877</v>
      </c>
      <c r="F15" s="359" t="n">
        <v>50861</v>
      </c>
      <c r="G15" s="357" t="n">
        <v>262</v>
      </c>
      <c r="H15" s="357" t="n">
        <f aca="false">G15+F15</f>
        <v>51123</v>
      </c>
      <c r="I15" s="360" t="n">
        <f aca="false">(D15/H15-1)</f>
        <v>0.266201122782309</v>
      </c>
      <c r="J15" s="359" t="n">
        <v>366080</v>
      </c>
      <c r="K15" s="357" t="n">
        <v>759</v>
      </c>
      <c r="L15" s="357" t="n">
        <f aca="false">K15+J15</f>
        <v>366839</v>
      </c>
      <c r="M15" s="360" t="n">
        <f aca="false">(L15/$L$8)</f>
        <v>0.0373202133699795</v>
      </c>
      <c r="N15" s="359" t="n">
        <v>302133</v>
      </c>
      <c r="O15" s="357" t="n">
        <v>1696</v>
      </c>
      <c r="P15" s="357" t="n">
        <f aca="false">O15+N15</f>
        <v>303829</v>
      </c>
      <c r="Q15" s="361" t="n">
        <f aca="false">(L15/P15-1)</f>
        <v>0.207386391687429</v>
      </c>
    </row>
    <row r="16" s="362" customFormat="true" ht="18" hidden="false" customHeight="true" outlineLevel="0" collapsed="false">
      <c r="A16" s="355" t="s">
        <v>188</v>
      </c>
      <c r="B16" s="356" t="n">
        <v>39275</v>
      </c>
      <c r="C16" s="357" t="n">
        <v>11598</v>
      </c>
      <c r="D16" s="357" t="n">
        <f aca="false">C16+B16</f>
        <v>50873</v>
      </c>
      <c r="E16" s="358" t="n">
        <f aca="false">D16/$D$8</f>
        <v>0.0299398942190044</v>
      </c>
      <c r="F16" s="359" t="n">
        <v>40231</v>
      </c>
      <c r="G16" s="357" t="n">
        <v>9135</v>
      </c>
      <c r="H16" s="357" t="n">
        <f aca="false">G16+F16</f>
        <v>49366</v>
      </c>
      <c r="I16" s="360" t="n">
        <f aca="false">(D16/H16-1)</f>
        <v>0.0305270834177369</v>
      </c>
      <c r="J16" s="359" t="n">
        <v>230012</v>
      </c>
      <c r="K16" s="357" t="n">
        <v>66197</v>
      </c>
      <c r="L16" s="357" t="n">
        <f aca="false">K16+J16</f>
        <v>296209</v>
      </c>
      <c r="M16" s="360" t="n">
        <f aca="false">(L16/$L$8)</f>
        <v>0.0301346996423724</v>
      </c>
      <c r="N16" s="359" t="n">
        <v>221212</v>
      </c>
      <c r="O16" s="357" t="n">
        <v>57715</v>
      </c>
      <c r="P16" s="357" t="n">
        <f aca="false">O16+N16</f>
        <v>278927</v>
      </c>
      <c r="Q16" s="361" t="n">
        <f aca="false">(L16/P16-1)</f>
        <v>0.0619588637887332</v>
      </c>
    </row>
    <row r="17" s="362" customFormat="true" ht="18" hidden="false" customHeight="true" outlineLevel="0" collapsed="false">
      <c r="A17" s="355" t="s">
        <v>189</v>
      </c>
      <c r="B17" s="356" t="n">
        <v>44821</v>
      </c>
      <c r="C17" s="357" t="n">
        <v>30</v>
      </c>
      <c r="D17" s="357" t="n">
        <f aca="false">C17+B17</f>
        <v>44851</v>
      </c>
      <c r="E17" s="358" t="n">
        <f aca="false">D17/$D$8</f>
        <v>0.0263958130170536</v>
      </c>
      <c r="F17" s="359" t="n">
        <v>44197</v>
      </c>
      <c r="G17" s="357" t="n">
        <v>90</v>
      </c>
      <c r="H17" s="357" t="n">
        <f aca="false">G17+F17</f>
        <v>44287</v>
      </c>
      <c r="I17" s="360" t="n">
        <f aca="false">(D17/H17-1)</f>
        <v>0.0127351141418475</v>
      </c>
      <c r="J17" s="359" t="n">
        <v>232542</v>
      </c>
      <c r="K17" s="357" t="n">
        <v>500</v>
      </c>
      <c r="L17" s="357" t="n">
        <f aca="false">K17+J17</f>
        <v>233042</v>
      </c>
      <c r="M17" s="360" t="n">
        <f aca="false">(L17/$L$8)</f>
        <v>0.0237084311214641</v>
      </c>
      <c r="N17" s="359" t="n">
        <v>243524</v>
      </c>
      <c r="O17" s="357" t="n">
        <v>1243</v>
      </c>
      <c r="P17" s="357" t="n">
        <f aca="false">O17+N17</f>
        <v>244767</v>
      </c>
      <c r="Q17" s="361" t="n">
        <f aca="false">(L17/P17-1)</f>
        <v>-0.0479026993017849</v>
      </c>
    </row>
    <row r="18" s="362" customFormat="true" ht="18" hidden="false" customHeight="true" outlineLevel="0" collapsed="false">
      <c r="A18" s="355" t="s">
        <v>190</v>
      </c>
      <c r="B18" s="356" t="n">
        <v>44578</v>
      </c>
      <c r="C18" s="357" t="n">
        <v>4</v>
      </c>
      <c r="D18" s="357" t="n">
        <f aca="false">C18+B18</f>
        <v>44582</v>
      </c>
      <c r="E18" s="358" t="n">
        <f aca="false">D18/$D$8</f>
        <v>0.0262375005223135</v>
      </c>
      <c r="F18" s="359" t="n">
        <v>49994</v>
      </c>
      <c r="G18" s="357" t="n">
        <v>2</v>
      </c>
      <c r="H18" s="357" t="n">
        <f aca="false">G18+F18</f>
        <v>49996</v>
      </c>
      <c r="I18" s="360" t="n">
        <f aca="false">(D18/H18-1)</f>
        <v>-0.108288663093047</v>
      </c>
      <c r="J18" s="359" t="n">
        <v>277439</v>
      </c>
      <c r="K18" s="357" t="n">
        <v>63</v>
      </c>
      <c r="L18" s="357" t="n">
        <f aca="false">K18+J18</f>
        <v>277502</v>
      </c>
      <c r="M18" s="360" t="n">
        <f aca="false">(L18/$L$8)</f>
        <v>0.0282315507636758</v>
      </c>
      <c r="N18" s="359" t="n">
        <v>285202</v>
      </c>
      <c r="O18" s="357" t="n">
        <v>499</v>
      </c>
      <c r="P18" s="357" t="n">
        <f aca="false">O18+N18</f>
        <v>285701</v>
      </c>
      <c r="Q18" s="361" t="n">
        <f aca="false">(L18/P18-1)</f>
        <v>-0.0286978344493019</v>
      </c>
    </row>
    <row r="19" s="362" customFormat="true" ht="18" hidden="false" customHeight="true" outlineLevel="0" collapsed="false">
      <c r="A19" s="355" t="s">
        <v>191</v>
      </c>
      <c r="B19" s="356" t="n">
        <v>41243</v>
      </c>
      <c r="C19" s="357" t="n">
        <v>24</v>
      </c>
      <c r="D19" s="357" t="n">
        <f aca="false">C19+B19</f>
        <v>41267</v>
      </c>
      <c r="E19" s="358" t="n">
        <f aca="false">D19/$D$8</f>
        <v>0.0242865491466133</v>
      </c>
      <c r="F19" s="359" t="n">
        <v>36597</v>
      </c>
      <c r="G19" s="357" t="n">
        <v>2</v>
      </c>
      <c r="H19" s="357" t="n">
        <f aca="false">G19+F19</f>
        <v>36599</v>
      </c>
      <c r="I19" s="360" t="n">
        <f aca="false">(D19/H19-1)</f>
        <v>0.127544468428099</v>
      </c>
      <c r="J19" s="359" t="n">
        <v>207582</v>
      </c>
      <c r="K19" s="357" t="n">
        <v>47</v>
      </c>
      <c r="L19" s="357" t="n">
        <f aca="false">K19+J19</f>
        <v>207629</v>
      </c>
      <c r="M19" s="360" t="n">
        <f aca="false">(L19/$L$8)</f>
        <v>0.0211230501167964</v>
      </c>
      <c r="N19" s="359" t="n">
        <v>181393</v>
      </c>
      <c r="O19" s="357" t="n">
        <v>132</v>
      </c>
      <c r="P19" s="357" t="n">
        <f aca="false">O19+N19</f>
        <v>181525</v>
      </c>
      <c r="Q19" s="361" t="n">
        <f aca="false">(L19/P19-1)</f>
        <v>0.143803883762567</v>
      </c>
    </row>
    <row r="20" s="362" customFormat="true" ht="18" hidden="false" customHeight="true" outlineLevel="0" collapsed="false">
      <c r="A20" s="355" t="s">
        <v>192</v>
      </c>
      <c r="B20" s="356" t="n">
        <v>35960</v>
      </c>
      <c r="C20" s="357" t="n">
        <v>4</v>
      </c>
      <c r="D20" s="357" t="n">
        <f aca="false">C20+B20</f>
        <v>35964</v>
      </c>
      <c r="E20" s="358" t="n">
        <f aca="false">D20/$D$8</f>
        <v>0.0211656154677781</v>
      </c>
      <c r="F20" s="359" t="n">
        <v>37715</v>
      </c>
      <c r="G20" s="357" t="n">
        <v>9</v>
      </c>
      <c r="H20" s="357" t="n">
        <f aca="false">G20+F20</f>
        <v>37724</v>
      </c>
      <c r="I20" s="360" t="n">
        <f aca="false">(D20/H20-1)</f>
        <v>-0.0466546495599618</v>
      </c>
      <c r="J20" s="359" t="n">
        <v>239327</v>
      </c>
      <c r="K20" s="357" t="n">
        <v>63</v>
      </c>
      <c r="L20" s="357" t="n">
        <f aca="false">K20+J20</f>
        <v>239390</v>
      </c>
      <c r="M20" s="360" t="n">
        <f aca="false">(L20/$L$8)</f>
        <v>0.0243542422660606</v>
      </c>
      <c r="N20" s="359" t="n">
        <v>199866</v>
      </c>
      <c r="O20" s="357" t="n">
        <v>285</v>
      </c>
      <c r="P20" s="357" t="n">
        <f aca="false">O20+N20</f>
        <v>200151</v>
      </c>
      <c r="Q20" s="361" t="n">
        <f aca="false">(L20/P20-1)</f>
        <v>0.196046984526682</v>
      </c>
    </row>
    <row r="21" s="362" customFormat="true" ht="18" hidden="false" customHeight="true" outlineLevel="0" collapsed="false">
      <c r="A21" s="355" t="s">
        <v>193</v>
      </c>
      <c r="B21" s="356" t="n">
        <v>25715</v>
      </c>
      <c r="C21" s="357" t="n">
        <v>2069</v>
      </c>
      <c r="D21" s="357" t="n">
        <f aca="false">C21+B21</f>
        <v>27784</v>
      </c>
      <c r="E21" s="358" t="n">
        <f aca="false">D21/$D$8</f>
        <v>0.0163515031741949</v>
      </c>
      <c r="F21" s="359" t="n">
        <v>24815</v>
      </c>
      <c r="G21" s="357" t="n">
        <v>1061</v>
      </c>
      <c r="H21" s="357" t="n">
        <f aca="false">G21+F21</f>
        <v>25876</v>
      </c>
      <c r="I21" s="360" t="n">
        <f aca="false">(D21/H21-1)</f>
        <v>0.0737362807234503</v>
      </c>
      <c r="J21" s="359" t="n">
        <v>150006</v>
      </c>
      <c r="K21" s="357" t="n">
        <v>8100</v>
      </c>
      <c r="L21" s="357" t="n">
        <f aca="false">K21+J21</f>
        <v>158106</v>
      </c>
      <c r="M21" s="360" t="n">
        <f aca="false">(L21/$L$8)</f>
        <v>0.0160848482715141</v>
      </c>
      <c r="N21" s="359" t="n">
        <v>150210</v>
      </c>
      <c r="O21" s="357" t="n">
        <v>6606</v>
      </c>
      <c r="P21" s="357" t="n">
        <f aca="false">O21+N21</f>
        <v>156816</v>
      </c>
      <c r="Q21" s="361" t="n">
        <f aca="false">(L21/P21-1)</f>
        <v>0.00822620140801966</v>
      </c>
    </row>
    <row r="22" s="362" customFormat="true" ht="18" hidden="false" customHeight="true" outlineLevel="0" collapsed="false">
      <c r="A22" s="355" t="s">
        <v>194</v>
      </c>
      <c r="B22" s="356" t="n">
        <v>26525</v>
      </c>
      <c r="C22" s="357" t="n">
        <v>9</v>
      </c>
      <c r="D22" s="357" t="n">
        <f aca="false">C22+B22</f>
        <v>26534</v>
      </c>
      <c r="E22" s="358" t="n">
        <f aca="false">D22/$D$8</f>
        <v>0.0156158503175961</v>
      </c>
      <c r="F22" s="359" t="n">
        <v>28516</v>
      </c>
      <c r="G22" s="357" t="n">
        <v>30</v>
      </c>
      <c r="H22" s="357" t="n">
        <f aca="false">G22+F22</f>
        <v>28546</v>
      </c>
      <c r="I22" s="360" t="n">
        <f aca="false">(D22/H22-1)</f>
        <v>-0.0704827296293702</v>
      </c>
      <c r="J22" s="359" t="n">
        <v>153552</v>
      </c>
      <c r="K22" s="357" t="n">
        <v>102</v>
      </c>
      <c r="L22" s="357" t="n">
        <f aca="false">K22+J22</f>
        <v>153654</v>
      </c>
      <c r="M22" s="360" t="n">
        <f aca="false">(L22/$L$8)</f>
        <v>0.0156319258997839</v>
      </c>
      <c r="N22" s="359" t="n">
        <v>150886</v>
      </c>
      <c r="O22" s="357" t="n">
        <v>120</v>
      </c>
      <c r="P22" s="357" t="n">
        <f aca="false">O22+N22</f>
        <v>151006</v>
      </c>
      <c r="Q22" s="361" t="n">
        <f aca="false">(L22/P22-1)</f>
        <v>0.017535727057203</v>
      </c>
    </row>
    <row r="23" s="362" customFormat="true" ht="18" hidden="false" customHeight="true" outlineLevel="0" collapsed="false">
      <c r="A23" s="355" t="s">
        <v>195</v>
      </c>
      <c r="B23" s="356" t="n">
        <v>22815</v>
      </c>
      <c r="C23" s="357" t="n">
        <v>3</v>
      </c>
      <c r="D23" s="357" t="n">
        <f aca="false">C23+B23</f>
        <v>22818</v>
      </c>
      <c r="E23" s="358" t="n">
        <f aca="false">D23/$D$8</f>
        <v>0.0134289015054989</v>
      </c>
      <c r="F23" s="359" t="n">
        <v>20410</v>
      </c>
      <c r="G23" s="357" t="n">
        <v>4</v>
      </c>
      <c r="H23" s="357" t="n">
        <f aca="false">G23+F23</f>
        <v>20414</v>
      </c>
      <c r="I23" s="360" t="n">
        <f aca="false">(D23/H23-1)</f>
        <v>0.117762319976487</v>
      </c>
      <c r="J23" s="359" t="n">
        <v>131100</v>
      </c>
      <c r="K23" s="357" t="n">
        <v>1695</v>
      </c>
      <c r="L23" s="357" t="n">
        <f aca="false">K23+J23</f>
        <v>132795</v>
      </c>
      <c r="M23" s="360" t="n">
        <f aca="false">(L23/$L$8)</f>
        <v>0.0135098441945007</v>
      </c>
      <c r="N23" s="359" t="n">
        <v>117877</v>
      </c>
      <c r="O23" s="357" t="n">
        <v>1457</v>
      </c>
      <c r="P23" s="357" t="n">
        <f aca="false">O23+N23</f>
        <v>119334</v>
      </c>
      <c r="Q23" s="361" t="n">
        <f aca="false">(L23/P23-1)</f>
        <v>0.112801045804213</v>
      </c>
    </row>
    <row r="24" s="362" customFormat="true" ht="18" hidden="false" customHeight="true" outlineLevel="0" collapsed="false">
      <c r="A24" s="355" t="s">
        <v>196</v>
      </c>
      <c r="B24" s="356" t="n">
        <v>20801</v>
      </c>
      <c r="C24" s="357" t="n">
        <v>1</v>
      </c>
      <c r="D24" s="357" t="n">
        <f aca="false">C24+B24</f>
        <v>20802</v>
      </c>
      <c r="E24" s="358" t="n">
        <f aca="false">D24/$D$8</f>
        <v>0.0122424405783762</v>
      </c>
      <c r="F24" s="359" t="n">
        <v>21075</v>
      </c>
      <c r="G24" s="357" t="n">
        <v>1</v>
      </c>
      <c r="H24" s="357" t="n">
        <f aca="false">G24+F24</f>
        <v>21076</v>
      </c>
      <c r="I24" s="360" t="n">
        <f aca="false">(D24/H24-1)</f>
        <v>-0.0130005693680015</v>
      </c>
      <c r="J24" s="359" t="n">
        <v>113703</v>
      </c>
      <c r="K24" s="357" t="n">
        <v>45</v>
      </c>
      <c r="L24" s="357" t="n">
        <f aca="false">K24+J24</f>
        <v>113748</v>
      </c>
      <c r="M24" s="360" t="n">
        <f aca="false">(L24/$L$8)</f>
        <v>0.0115721055569567</v>
      </c>
      <c r="N24" s="359" t="n">
        <v>129216</v>
      </c>
      <c r="O24" s="357" t="n">
        <v>199</v>
      </c>
      <c r="P24" s="357" t="n">
        <f aca="false">O24+N24</f>
        <v>129415</v>
      </c>
      <c r="Q24" s="361" t="n">
        <f aca="false">(L24/P24-1)</f>
        <v>-0.121060155314299</v>
      </c>
    </row>
    <row r="25" s="362" customFormat="true" ht="18" hidden="false" customHeight="true" outlineLevel="0" collapsed="false">
      <c r="A25" s="355" t="s">
        <v>197</v>
      </c>
      <c r="B25" s="356" t="n">
        <v>16692</v>
      </c>
      <c r="C25" s="357" t="n">
        <v>3611</v>
      </c>
      <c r="D25" s="357" t="n">
        <f aca="false">C25+B25</f>
        <v>20303</v>
      </c>
      <c r="E25" s="358" t="n">
        <f aca="false">D25/$D$8</f>
        <v>0.0119487679580219</v>
      </c>
      <c r="F25" s="359" t="n">
        <v>26442</v>
      </c>
      <c r="G25" s="357" t="n">
        <v>3569</v>
      </c>
      <c r="H25" s="357" t="n">
        <f aca="false">G25+F25</f>
        <v>30011</v>
      </c>
      <c r="I25" s="360" t="n">
        <f aca="false">(D25/H25-1)</f>
        <v>-0.323481390156942</v>
      </c>
      <c r="J25" s="359" t="n">
        <v>105609</v>
      </c>
      <c r="K25" s="357" t="n">
        <v>13915</v>
      </c>
      <c r="L25" s="357" t="n">
        <f aca="false">K25+J25</f>
        <v>119524</v>
      </c>
      <c r="M25" s="360" t="n">
        <f aca="false">(L25/$L$8)</f>
        <v>0.0121597245190218</v>
      </c>
      <c r="N25" s="359" t="n">
        <v>110782</v>
      </c>
      <c r="O25" s="357" t="n">
        <v>23217</v>
      </c>
      <c r="P25" s="357" t="n">
        <f aca="false">O25+N25</f>
        <v>133999</v>
      </c>
      <c r="Q25" s="361" t="n">
        <f aca="false">(L25/P25-1)</f>
        <v>-0.108023194202942</v>
      </c>
    </row>
    <row r="26" s="362" customFormat="true" ht="18" hidden="false" customHeight="true" outlineLevel="0" collapsed="false">
      <c r="A26" s="355" t="s">
        <v>198</v>
      </c>
      <c r="B26" s="356" t="n">
        <v>19568</v>
      </c>
      <c r="C26" s="357" t="n">
        <v>427</v>
      </c>
      <c r="D26" s="357" t="n">
        <f aca="false">C26+B26</f>
        <v>19995</v>
      </c>
      <c r="E26" s="358" t="n">
        <f aca="false">D26/$D$8</f>
        <v>0.0117675030941559</v>
      </c>
      <c r="F26" s="359" t="n">
        <v>21622</v>
      </c>
      <c r="G26" s="357" t="n">
        <v>417</v>
      </c>
      <c r="H26" s="357" t="n">
        <f aca="false">G26+F26</f>
        <v>22039</v>
      </c>
      <c r="I26" s="360" t="n">
        <f aca="false">(D26/H26-1)</f>
        <v>-0.0927446798856573</v>
      </c>
      <c r="J26" s="359" t="n">
        <v>102911</v>
      </c>
      <c r="K26" s="357" t="n">
        <v>2110</v>
      </c>
      <c r="L26" s="357" t="n">
        <f aca="false">K26+J26</f>
        <v>105021</v>
      </c>
      <c r="M26" s="360" t="n">
        <f aca="false">(L26/$L$8)</f>
        <v>0.0106842678350138</v>
      </c>
      <c r="N26" s="359" t="n">
        <v>109418</v>
      </c>
      <c r="O26" s="357" t="n">
        <v>2693</v>
      </c>
      <c r="P26" s="357" t="n">
        <f aca="false">O26+N26</f>
        <v>112111</v>
      </c>
      <c r="Q26" s="361" t="n">
        <f aca="false">(L26/P26-1)</f>
        <v>-0.063240895184237</v>
      </c>
    </row>
    <row r="27" s="362" customFormat="true" ht="18" hidden="false" customHeight="true" outlineLevel="0" collapsed="false">
      <c r="A27" s="355" t="s">
        <v>199</v>
      </c>
      <c r="B27" s="356" t="n">
        <v>19288</v>
      </c>
      <c r="C27" s="357" t="n">
        <v>0</v>
      </c>
      <c r="D27" s="357" t="n">
        <f aca="false">C27+B27</f>
        <v>19288</v>
      </c>
      <c r="E27" s="358" t="n">
        <f aca="false">D27/$D$8</f>
        <v>0.0113514178384636</v>
      </c>
      <c r="F27" s="359" t="n">
        <v>15465</v>
      </c>
      <c r="G27" s="357"/>
      <c r="H27" s="357" t="n">
        <f aca="false">G27+F27</f>
        <v>15465</v>
      </c>
      <c r="I27" s="360" t="n">
        <f aca="false">(D27/H27-1)</f>
        <v>0.247203362431296</v>
      </c>
      <c r="J27" s="359" t="n">
        <v>112019</v>
      </c>
      <c r="K27" s="357" t="n">
        <v>223</v>
      </c>
      <c r="L27" s="357" t="n">
        <f aca="false">K27+J27</f>
        <v>112242</v>
      </c>
      <c r="M27" s="360" t="n">
        <f aca="false">(L27/$L$8)</f>
        <v>0.01141889327218</v>
      </c>
      <c r="N27" s="359" t="n">
        <v>88515</v>
      </c>
      <c r="O27" s="357" t="n">
        <v>386</v>
      </c>
      <c r="P27" s="357" t="n">
        <f aca="false">O27+N27</f>
        <v>88901</v>
      </c>
      <c r="Q27" s="361" t="n">
        <f aca="false">(L27/P27-1)</f>
        <v>0.262550477497441</v>
      </c>
    </row>
    <row r="28" s="362" customFormat="true" ht="18" hidden="false" customHeight="true" outlineLevel="0" collapsed="false">
      <c r="A28" s="355" t="s">
        <v>200</v>
      </c>
      <c r="B28" s="356" t="n">
        <v>15604</v>
      </c>
      <c r="C28" s="357" t="n">
        <v>2402</v>
      </c>
      <c r="D28" s="357" t="n">
        <f aca="false">C28+B28</f>
        <v>18006</v>
      </c>
      <c r="E28" s="358" t="n">
        <f aca="false">D28/$D$8</f>
        <v>0.0105969322687358</v>
      </c>
      <c r="F28" s="359" t="n">
        <v>18165</v>
      </c>
      <c r="G28" s="357" t="n">
        <v>458</v>
      </c>
      <c r="H28" s="357" t="n">
        <f aca="false">G28+F28</f>
        <v>18623</v>
      </c>
      <c r="I28" s="360" t="n">
        <f aca="false">(D28/H28-1)</f>
        <v>-0.0331310744777963</v>
      </c>
      <c r="J28" s="359" t="n">
        <v>100449</v>
      </c>
      <c r="K28" s="357" t="n">
        <v>4241</v>
      </c>
      <c r="L28" s="357" t="n">
        <f aca="false">K28+J28</f>
        <v>104690</v>
      </c>
      <c r="M28" s="360" t="n">
        <f aca="false">(L28/$L$8)</f>
        <v>0.0106505936874301</v>
      </c>
      <c r="N28" s="359" t="n">
        <v>106856</v>
      </c>
      <c r="O28" s="357" t="n">
        <v>2575</v>
      </c>
      <c r="P28" s="357" t="n">
        <f aca="false">O28+N28</f>
        <v>109431</v>
      </c>
      <c r="Q28" s="361" t="n">
        <f aca="false">(L28/P28-1)</f>
        <v>-0.0433241037731539</v>
      </c>
    </row>
    <row r="29" s="362" customFormat="true" ht="18" hidden="false" customHeight="true" outlineLevel="0" collapsed="false">
      <c r="A29" s="355" t="s">
        <v>201</v>
      </c>
      <c r="B29" s="356" t="n">
        <v>14575</v>
      </c>
      <c r="C29" s="357" t="n">
        <v>952</v>
      </c>
      <c r="D29" s="357" t="n">
        <f aca="false">C29+B29</f>
        <v>15527</v>
      </c>
      <c r="E29" s="358" t="n">
        <f aca="false">D29/$D$8</f>
        <v>0.00913798552352883</v>
      </c>
      <c r="F29" s="359" t="n">
        <v>15047</v>
      </c>
      <c r="G29" s="357" t="n">
        <v>34</v>
      </c>
      <c r="H29" s="357" t="n">
        <f aca="false">G29+F29</f>
        <v>15081</v>
      </c>
      <c r="I29" s="360" t="n">
        <f aca="false">(D29/H29-1)</f>
        <v>0.0295736357005503</v>
      </c>
      <c r="J29" s="359" t="n">
        <v>88870</v>
      </c>
      <c r="K29" s="357" t="n">
        <v>1331</v>
      </c>
      <c r="L29" s="357" t="n">
        <f aca="false">K29+J29</f>
        <v>90201</v>
      </c>
      <c r="M29" s="360" t="n">
        <f aca="false">(L29/$L$8)</f>
        <v>0.00917656128760988</v>
      </c>
      <c r="N29" s="359" t="n">
        <v>86740</v>
      </c>
      <c r="O29" s="357" t="n">
        <v>613</v>
      </c>
      <c r="P29" s="357" t="n">
        <f aca="false">O29+N29</f>
        <v>87353</v>
      </c>
      <c r="Q29" s="361" t="n">
        <f aca="false">(L29/P29-1)</f>
        <v>0.0326033450482526</v>
      </c>
    </row>
    <row r="30" s="362" customFormat="true" ht="18" hidden="false" customHeight="true" outlineLevel="0" collapsed="false">
      <c r="A30" s="355" t="s">
        <v>202</v>
      </c>
      <c r="B30" s="356" t="n">
        <v>15094</v>
      </c>
      <c r="C30" s="357" t="n">
        <v>74</v>
      </c>
      <c r="D30" s="357" t="n">
        <f aca="false">C30+B30</f>
        <v>15168</v>
      </c>
      <c r="E30" s="358" t="n">
        <f aca="false">D30/$D$8</f>
        <v>0.00892670602311362</v>
      </c>
      <c r="F30" s="359" t="n">
        <v>18397</v>
      </c>
      <c r="G30" s="357" t="n">
        <v>98</v>
      </c>
      <c r="H30" s="357" t="n">
        <f aca="false">G30+F30</f>
        <v>18495</v>
      </c>
      <c r="I30" s="360" t="n">
        <f aca="false">(D30/H30-1)</f>
        <v>-0.179886455798865</v>
      </c>
      <c r="J30" s="359" t="n">
        <v>91559</v>
      </c>
      <c r="K30" s="357" t="n">
        <v>410</v>
      </c>
      <c r="L30" s="357" t="n">
        <f aca="false">K30+J30</f>
        <v>91969</v>
      </c>
      <c r="M30" s="360" t="n">
        <f aca="false">(L30/$L$8)</f>
        <v>0.00935642803361596</v>
      </c>
      <c r="N30" s="359" t="n">
        <v>100556</v>
      </c>
      <c r="O30" s="357" t="n">
        <v>417</v>
      </c>
      <c r="P30" s="357" t="n">
        <f aca="false">O30+N30</f>
        <v>100973</v>
      </c>
      <c r="Q30" s="361" t="n">
        <f aca="false">(L30/P30-1)</f>
        <v>-0.0891723530052588</v>
      </c>
    </row>
    <row r="31" s="362" customFormat="true" ht="18" hidden="false" customHeight="true" outlineLevel="0" collapsed="false">
      <c r="A31" s="355" t="s">
        <v>203</v>
      </c>
      <c r="B31" s="356" t="n">
        <v>10986</v>
      </c>
      <c r="C31" s="357" t="n">
        <v>3781</v>
      </c>
      <c r="D31" s="357" t="n">
        <f aca="false">C31+B31</f>
        <v>14767</v>
      </c>
      <c r="E31" s="358" t="n">
        <f aca="false">D31/$D$8</f>
        <v>0.0086907085867167</v>
      </c>
      <c r="F31" s="359" t="n">
        <v>8287</v>
      </c>
      <c r="G31" s="357" t="n">
        <v>4063</v>
      </c>
      <c r="H31" s="357" t="n">
        <f aca="false">G31+F31</f>
        <v>12350</v>
      </c>
      <c r="I31" s="360" t="n">
        <f aca="false">(D31/H31-1)</f>
        <v>0.195708502024291</v>
      </c>
      <c r="J31" s="359" t="n">
        <v>66339</v>
      </c>
      <c r="K31" s="357" t="n">
        <v>20009</v>
      </c>
      <c r="L31" s="357" t="n">
        <f aca="false">K31+J31</f>
        <v>86348</v>
      </c>
      <c r="M31" s="360" t="n">
        <f aca="false">(L31/$L$8)</f>
        <v>0.00878457793220184</v>
      </c>
      <c r="N31" s="359" t="n">
        <v>43970</v>
      </c>
      <c r="O31" s="357" t="n">
        <v>20915</v>
      </c>
      <c r="P31" s="357" t="n">
        <f aca="false">O31+N31</f>
        <v>64885</v>
      </c>
      <c r="Q31" s="361" t="n">
        <f aca="false">(L31/P31-1)</f>
        <v>0.330785235416506</v>
      </c>
    </row>
    <row r="32" s="362" customFormat="true" ht="18" hidden="false" customHeight="true" outlineLevel="0" collapsed="false">
      <c r="A32" s="355" t="s">
        <v>204</v>
      </c>
      <c r="B32" s="356" t="n">
        <v>14635</v>
      </c>
      <c r="C32" s="357" t="n">
        <v>0</v>
      </c>
      <c r="D32" s="357" t="n">
        <f aca="false">C32+B32</f>
        <v>14635</v>
      </c>
      <c r="E32" s="358" t="n">
        <f aca="false">D32/$D$8</f>
        <v>0.00861302364505986</v>
      </c>
      <c r="F32" s="359" t="n">
        <v>23721</v>
      </c>
      <c r="G32" s="357" t="n">
        <v>9</v>
      </c>
      <c r="H32" s="357" t="n">
        <f aca="false">G32+F32</f>
        <v>23730</v>
      </c>
      <c r="I32" s="360" t="n">
        <f aca="false">(D32/H32-1)</f>
        <v>-0.383270122208175</v>
      </c>
      <c r="J32" s="359" t="n">
        <v>98122</v>
      </c>
      <c r="K32" s="357" t="n">
        <v>48</v>
      </c>
      <c r="L32" s="357" t="n">
        <f aca="false">K32+J32</f>
        <v>98170</v>
      </c>
      <c r="M32" s="360" t="n">
        <f aca="false">(L32/$L$8)</f>
        <v>0.00998728419424022</v>
      </c>
      <c r="N32" s="359" t="n">
        <v>128654</v>
      </c>
      <c r="O32" s="357" t="n">
        <v>63</v>
      </c>
      <c r="P32" s="357" t="n">
        <f aca="false">O32+N32</f>
        <v>128717</v>
      </c>
      <c r="Q32" s="361" t="n">
        <f aca="false">(L32/P32-1)</f>
        <v>-0.237319079841824</v>
      </c>
    </row>
    <row r="33" s="362" customFormat="true" ht="18" hidden="false" customHeight="true" outlineLevel="0" collapsed="false">
      <c r="A33" s="355" t="s">
        <v>205</v>
      </c>
      <c r="B33" s="356" t="n">
        <v>14354</v>
      </c>
      <c r="C33" s="357" t="n">
        <v>13</v>
      </c>
      <c r="D33" s="357" t="n">
        <f aca="false">C33+B33</f>
        <v>14367</v>
      </c>
      <c r="E33" s="358" t="n">
        <f aca="false">D33/$D$8</f>
        <v>0.00845529967260505</v>
      </c>
      <c r="F33" s="359" t="n">
        <v>13597</v>
      </c>
      <c r="G33" s="357" t="n">
        <v>135</v>
      </c>
      <c r="H33" s="357" t="n">
        <f aca="false">G33+F33</f>
        <v>13732</v>
      </c>
      <c r="I33" s="360" t="n">
        <f aca="false">(D33/H33-1)</f>
        <v>0.0462423536265657</v>
      </c>
      <c r="J33" s="359" t="n">
        <v>78409</v>
      </c>
      <c r="K33" s="357" t="n">
        <v>282</v>
      </c>
      <c r="L33" s="357" t="n">
        <f aca="false">K33+J33</f>
        <v>78691</v>
      </c>
      <c r="M33" s="360" t="n">
        <f aca="false">(L33/$L$8)</f>
        <v>0.00800559621604316</v>
      </c>
      <c r="N33" s="359" t="n">
        <v>73766</v>
      </c>
      <c r="O33" s="357" t="n">
        <v>771</v>
      </c>
      <c r="P33" s="357" t="n">
        <f aca="false">O33+N33</f>
        <v>74537</v>
      </c>
      <c r="Q33" s="361" t="n">
        <f aca="false">(L33/P33-1)</f>
        <v>0.0557307109220924</v>
      </c>
    </row>
    <row r="34" s="362" customFormat="true" ht="18" hidden="false" customHeight="true" outlineLevel="0" collapsed="false">
      <c r="A34" s="355" t="s">
        <v>206</v>
      </c>
      <c r="B34" s="356" t="n">
        <v>12046</v>
      </c>
      <c r="C34" s="357" t="n">
        <v>1747</v>
      </c>
      <c r="D34" s="357" t="n">
        <f aca="false">C34+B34</f>
        <v>13793</v>
      </c>
      <c r="E34" s="358" t="n">
        <f aca="false">D34/$D$8</f>
        <v>0.00811748788085484</v>
      </c>
      <c r="F34" s="359" t="n">
        <v>11635</v>
      </c>
      <c r="G34" s="357" t="n">
        <v>4</v>
      </c>
      <c r="H34" s="357" t="n">
        <f aca="false">G34+F34</f>
        <v>11639</v>
      </c>
      <c r="I34" s="360" t="n">
        <f aca="false">(D34/H34-1)</f>
        <v>0.185067445656843</v>
      </c>
      <c r="J34" s="359" t="n">
        <v>71305</v>
      </c>
      <c r="K34" s="357" t="n">
        <v>4168</v>
      </c>
      <c r="L34" s="357" t="n">
        <f aca="false">K34+J34</f>
        <v>75473</v>
      </c>
      <c r="M34" s="360" t="n">
        <f aca="false">(L34/$L$8)</f>
        <v>0.00767821432201173</v>
      </c>
      <c r="N34" s="359" t="n">
        <v>58086</v>
      </c>
      <c r="O34" s="357" t="n">
        <v>44</v>
      </c>
      <c r="P34" s="357" t="n">
        <f aca="false">O34+N34</f>
        <v>58130</v>
      </c>
      <c r="Q34" s="361" t="n">
        <f aca="false">(L34/P34-1)</f>
        <v>0.298348529158782</v>
      </c>
    </row>
    <row r="35" s="362" customFormat="true" ht="18" hidden="false" customHeight="true" outlineLevel="0" collapsed="false">
      <c r="A35" s="355" t="s">
        <v>207</v>
      </c>
      <c r="B35" s="356" t="n">
        <v>12768</v>
      </c>
      <c r="C35" s="357" t="n">
        <v>2</v>
      </c>
      <c r="D35" s="357" t="n">
        <f aca="false">C35+B35</f>
        <v>12770</v>
      </c>
      <c r="E35" s="358" t="n">
        <f aca="false">D35/$D$8</f>
        <v>0.00751542958301431</v>
      </c>
      <c r="F35" s="359" t="n">
        <v>13001</v>
      </c>
      <c r="G35" s="357" t="n">
        <v>46</v>
      </c>
      <c r="H35" s="357" t="n">
        <f aca="false">G35+F35</f>
        <v>13047</v>
      </c>
      <c r="I35" s="360" t="n">
        <f aca="false">(D35/H35-1)</f>
        <v>-0.0212309343144018</v>
      </c>
      <c r="J35" s="359" t="n">
        <v>65961</v>
      </c>
      <c r="K35" s="357" t="n">
        <v>58</v>
      </c>
      <c r="L35" s="357" t="n">
        <f aca="false">K35+J35</f>
        <v>66019</v>
      </c>
      <c r="M35" s="360" t="n">
        <f aca="false">(L35/$L$8)</f>
        <v>0.00671641555688647</v>
      </c>
      <c r="N35" s="359" t="n">
        <v>72935</v>
      </c>
      <c r="O35" s="357" t="n">
        <v>393</v>
      </c>
      <c r="P35" s="357" t="n">
        <f aca="false">O35+N35</f>
        <v>73328</v>
      </c>
      <c r="Q35" s="361" t="n">
        <f aca="false">(L35/P35-1)</f>
        <v>-0.0996754309404321</v>
      </c>
    </row>
    <row r="36" s="362" customFormat="true" ht="18" hidden="false" customHeight="true" outlineLevel="0" collapsed="false">
      <c r="A36" s="355" t="s">
        <v>208</v>
      </c>
      <c r="B36" s="356" t="n">
        <v>12158</v>
      </c>
      <c r="C36" s="357" t="n">
        <v>0</v>
      </c>
      <c r="D36" s="357" t="n">
        <f aca="false">C36+B36</f>
        <v>12158</v>
      </c>
      <c r="E36" s="358" t="n">
        <f aca="false">D36/$D$8</f>
        <v>0.00715525394442349</v>
      </c>
      <c r="F36" s="359" t="n">
        <v>12451</v>
      </c>
      <c r="G36" s="357" t="n">
        <v>12</v>
      </c>
      <c r="H36" s="357" t="n">
        <f aca="false">G36+F36</f>
        <v>12463</v>
      </c>
      <c r="I36" s="360" t="n">
        <f aca="false">(D36/H36-1)</f>
        <v>-0.0244724384177164</v>
      </c>
      <c r="J36" s="359" t="n">
        <v>68695</v>
      </c>
      <c r="K36" s="357" t="n">
        <v>29</v>
      </c>
      <c r="L36" s="357" t="n">
        <f aca="false">K36+J36</f>
        <v>68724</v>
      </c>
      <c r="M36" s="360" t="n">
        <f aca="false">(L36/$L$8)</f>
        <v>0.00699160760889238</v>
      </c>
      <c r="N36" s="359" t="n">
        <v>69190</v>
      </c>
      <c r="O36" s="357" t="n">
        <v>77</v>
      </c>
      <c r="P36" s="357" t="n">
        <f aca="false">O36+N36</f>
        <v>69267</v>
      </c>
      <c r="Q36" s="361" t="n">
        <f aca="false">(L36/P36-1)</f>
        <v>-0.00783923080254667</v>
      </c>
    </row>
    <row r="37" s="362" customFormat="true" ht="18" hidden="false" customHeight="true" outlineLevel="0" collapsed="false">
      <c r="A37" s="355" t="s">
        <v>209</v>
      </c>
      <c r="B37" s="356" t="n">
        <v>9859</v>
      </c>
      <c r="C37" s="357" t="n">
        <v>21</v>
      </c>
      <c r="D37" s="357" t="n">
        <f aca="false">C37+B37</f>
        <v>9880</v>
      </c>
      <c r="E37" s="358" t="n">
        <f aca="false">D37/$D$8</f>
        <v>0.00581460017855766</v>
      </c>
      <c r="F37" s="359" t="n">
        <v>6143</v>
      </c>
      <c r="G37" s="357" t="n">
        <v>2</v>
      </c>
      <c r="H37" s="357" t="n">
        <f aca="false">G37+F37</f>
        <v>6145</v>
      </c>
      <c r="I37" s="360" t="n">
        <f aca="false">(D37/H37-1)</f>
        <v>0.607811228641172</v>
      </c>
      <c r="J37" s="359" t="n">
        <v>53578</v>
      </c>
      <c r="K37" s="357" t="n">
        <v>292</v>
      </c>
      <c r="L37" s="357" t="n">
        <f aca="false">K37+J37</f>
        <v>53870</v>
      </c>
      <c r="M37" s="360" t="n">
        <f aca="false">(L37/$L$8)</f>
        <v>0.00548044208560375</v>
      </c>
      <c r="N37" s="359" t="n">
        <v>34176</v>
      </c>
      <c r="O37" s="357" t="n">
        <v>14</v>
      </c>
      <c r="P37" s="357" t="n">
        <f aca="false">O37+N37</f>
        <v>34190</v>
      </c>
      <c r="Q37" s="361" t="n">
        <f aca="false">(L37/P37-1)</f>
        <v>0.5756069026031</v>
      </c>
    </row>
    <row r="38" s="362" customFormat="true" ht="18" hidden="false" customHeight="true" outlineLevel="0" collapsed="false">
      <c r="A38" s="355" t="s">
        <v>210</v>
      </c>
      <c r="B38" s="356" t="n">
        <v>9025</v>
      </c>
      <c r="C38" s="357" t="n">
        <v>0</v>
      </c>
      <c r="D38" s="357" t="n">
        <f aca="false">C38+B38</f>
        <v>9025</v>
      </c>
      <c r="E38" s="358" t="n">
        <f aca="false">D38/$D$8</f>
        <v>0.00531141362464402</v>
      </c>
      <c r="F38" s="359" t="n">
        <v>9001</v>
      </c>
      <c r="G38" s="357" t="n">
        <v>10</v>
      </c>
      <c r="H38" s="357" t="n">
        <f aca="false">G38+F38</f>
        <v>9011</v>
      </c>
      <c r="I38" s="360" t="n">
        <f aca="false">(D38/H38-1)</f>
        <v>0.00155365664188212</v>
      </c>
      <c r="J38" s="359" t="n">
        <v>66930</v>
      </c>
      <c r="K38" s="357" t="n">
        <v>25</v>
      </c>
      <c r="L38" s="357" t="n">
        <f aca="false">K38+J38</f>
        <v>66955</v>
      </c>
      <c r="M38" s="360" t="n">
        <f aca="false">(L38/$L$8)</f>
        <v>0.00681163912830145</v>
      </c>
      <c r="N38" s="359" t="n">
        <v>52303</v>
      </c>
      <c r="O38" s="357" t="n">
        <v>66</v>
      </c>
      <c r="P38" s="357" t="n">
        <f aca="false">O38+N38</f>
        <v>52369</v>
      </c>
      <c r="Q38" s="361" t="n">
        <f aca="false">(L38/P38-1)</f>
        <v>0.278523554010961</v>
      </c>
    </row>
    <row r="39" s="362" customFormat="true" ht="18" hidden="false" customHeight="true" outlineLevel="0" collapsed="false">
      <c r="A39" s="355" t="s">
        <v>211</v>
      </c>
      <c r="B39" s="356" t="n">
        <v>8124</v>
      </c>
      <c r="C39" s="357" t="n">
        <v>3</v>
      </c>
      <c r="D39" s="357" t="n">
        <f aca="false">C39+B39</f>
        <v>8127</v>
      </c>
      <c r="E39" s="358" t="n">
        <f aca="false">D39/$D$8</f>
        <v>0.00478292061246337</v>
      </c>
      <c r="F39" s="359" t="n">
        <v>8041</v>
      </c>
      <c r="G39" s="357"/>
      <c r="H39" s="357" t="n">
        <f aca="false">G39+F39</f>
        <v>8041</v>
      </c>
      <c r="I39" s="360" t="n">
        <f aca="false">(D39/H39-1)</f>
        <v>0.0106951871657754</v>
      </c>
      <c r="J39" s="359" t="n">
        <v>44434</v>
      </c>
      <c r="K39" s="357" t="n">
        <v>34</v>
      </c>
      <c r="L39" s="357" t="n">
        <f aca="false">K39+J39</f>
        <v>44468</v>
      </c>
      <c r="M39" s="360" t="n">
        <f aca="false">(L39/$L$8)</f>
        <v>0.00452393351889043</v>
      </c>
      <c r="N39" s="359" t="n">
        <v>45160</v>
      </c>
      <c r="O39" s="357" t="n">
        <v>34</v>
      </c>
      <c r="P39" s="357" t="n">
        <f aca="false">O39+N39</f>
        <v>45194</v>
      </c>
      <c r="Q39" s="361" t="n">
        <f aca="false">(L39/P39-1)</f>
        <v>-0.0160640793025623</v>
      </c>
    </row>
    <row r="40" s="362" customFormat="true" ht="18" hidden="false" customHeight="true" outlineLevel="0" collapsed="false">
      <c r="A40" s="355" t="s">
        <v>212</v>
      </c>
      <c r="B40" s="356" t="n">
        <v>8033</v>
      </c>
      <c r="C40" s="357" t="n">
        <v>10</v>
      </c>
      <c r="D40" s="357" t="n">
        <f aca="false">C40+B40</f>
        <v>8043</v>
      </c>
      <c r="E40" s="358" t="n">
        <f aca="false">D40/$D$8</f>
        <v>0.00473348474049993</v>
      </c>
      <c r="F40" s="359" t="n">
        <v>6896</v>
      </c>
      <c r="G40" s="357" t="n">
        <v>80</v>
      </c>
      <c r="H40" s="357" t="n">
        <f aca="false">G40+F40</f>
        <v>6976</v>
      </c>
      <c r="I40" s="360" t="n">
        <f aca="false">(D40/H40-1)</f>
        <v>0.152952981651376</v>
      </c>
      <c r="J40" s="359" t="n">
        <v>47661</v>
      </c>
      <c r="K40" s="357" t="n">
        <v>218</v>
      </c>
      <c r="L40" s="357" t="n">
        <f aca="false">K40+J40</f>
        <v>47879</v>
      </c>
      <c r="M40" s="360" t="n">
        <f aca="false">(L40/$L$8)</f>
        <v>0.00487095018779696</v>
      </c>
      <c r="N40" s="359" t="n">
        <v>42542</v>
      </c>
      <c r="O40" s="357" t="n">
        <v>294</v>
      </c>
      <c r="P40" s="357" t="n">
        <f aca="false">O40+N40</f>
        <v>42836</v>
      </c>
      <c r="Q40" s="361" t="n">
        <f aca="false">(L40/P40-1)</f>
        <v>0.117728079185732</v>
      </c>
    </row>
    <row r="41" s="362" customFormat="true" ht="18" hidden="false" customHeight="true" outlineLevel="0" collapsed="false">
      <c r="A41" s="355" t="s">
        <v>213</v>
      </c>
      <c r="B41" s="356" t="n">
        <v>7896</v>
      </c>
      <c r="C41" s="357" t="n">
        <v>78</v>
      </c>
      <c r="D41" s="357" t="n">
        <f aca="false">C41+B41</f>
        <v>7974</v>
      </c>
      <c r="E41" s="358" t="n">
        <f aca="false">D41/$D$8</f>
        <v>0.00469287670281567</v>
      </c>
      <c r="F41" s="359" t="n">
        <v>6463</v>
      </c>
      <c r="G41" s="357" t="n">
        <v>32</v>
      </c>
      <c r="H41" s="357" t="n">
        <f aca="false">G41+F41</f>
        <v>6495</v>
      </c>
      <c r="I41" s="360" t="n">
        <f aca="false">(D41/H41-1)</f>
        <v>0.227713625866051</v>
      </c>
      <c r="J41" s="359" t="n">
        <v>49498</v>
      </c>
      <c r="K41" s="357" t="n">
        <v>506</v>
      </c>
      <c r="L41" s="357" t="n">
        <f aca="false">K41+J41</f>
        <v>50004</v>
      </c>
      <c r="M41" s="360" t="n">
        <f aca="false">(L41/$L$8)</f>
        <v>0.00508713618059272</v>
      </c>
      <c r="N41" s="359" t="n">
        <v>42412</v>
      </c>
      <c r="O41" s="357" t="n">
        <v>434</v>
      </c>
      <c r="P41" s="357" t="n">
        <f aca="false">O41+N41</f>
        <v>42846</v>
      </c>
      <c r="Q41" s="361" t="n">
        <f aca="false">(L41/P41-1)</f>
        <v>0.167063436493488</v>
      </c>
    </row>
    <row r="42" s="362" customFormat="true" ht="18" hidden="false" customHeight="true" outlineLevel="0" collapsed="false">
      <c r="A42" s="355" t="s">
        <v>214</v>
      </c>
      <c r="B42" s="356" t="n">
        <v>6867</v>
      </c>
      <c r="C42" s="357" t="n">
        <v>5</v>
      </c>
      <c r="D42" s="357" t="n">
        <f aca="false">C42+B42</f>
        <v>6872</v>
      </c>
      <c r="E42" s="358" t="n">
        <f aca="false">D42/$D$8</f>
        <v>0.00404432514443808</v>
      </c>
      <c r="F42" s="359" t="n">
        <v>5423</v>
      </c>
      <c r="G42" s="357" t="n">
        <v>2</v>
      </c>
      <c r="H42" s="357" t="n">
        <f aca="false">G42+F42</f>
        <v>5425</v>
      </c>
      <c r="I42" s="360" t="n">
        <f aca="false">(D42/H42-1)</f>
        <v>0.266728110599078</v>
      </c>
      <c r="J42" s="359" t="n">
        <v>39318</v>
      </c>
      <c r="K42" s="357" t="n">
        <v>146</v>
      </c>
      <c r="L42" s="357" t="n">
        <f aca="false">K42+J42</f>
        <v>39464</v>
      </c>
      <c r="M42" s="360" t="n">
        <f aca="false">(L42/$L$8)</f>
        <v>0.00401485365632572</v>
      </c>
      <c r="N42" s="359" t="n">
        <v>31518</v>
      </c>
      <c r="O42" s="357" t="n">
        <v>196</v>
      </c>
      <c r="P42" s="357" t="n">
        <f aca="false">O42+N42</f>
        <v>31714</v>
      </c>
      <c r="Q42" s="361" t="n">
        <f aca="false">(L42/P42-1)</f>
        <v>0.244371570915053</v>
      </c>
    </row>
    <row r="43" s="362" customFormat="true" ht="18" hidden="false" customHeight="true" outlineLevel="0" collapsed="false">
      <c r="A43" s="355" t="s">
        <v>215</v>
      </c>
      <c r="B43" s="356" t="n">
        <v>6809</v>
      </c>
      <c r="C43" s="357" t="n">
        <v>0</v>
      </c>
      <c r="D43" s="357" t="n">
        <f aca="false">C43+B43</f>
        <v>6809</v>
      </c>
      <c r="E43" s="358" t="n">
        <f aca="false">D43/$D$8</f>
        <v>0.0040072482404655</v>
      </c>
      <c r="F43" s="359" t="n">
        <v>5137</v>
      </c>
      <c r="G43" s="357" t="n">
        <v>18</v>
      </c>
      <c r="H43" s="357" t="n">
        <f aca="false">G43+F43</f>
        <v>5155</v>
      </c>
      <c r="I43" s="360" t="n">
        <f aca="false">(D43/H43-1)</f>
        <v>0.320853540252182</v>
      </c>
      <c r="J43" s="359" t="n">
        <v>39739</v>
      </c>
      <c r="K43" s="357" t="n">
        <v>23</v>
      </c>
      <c r="L43" s="357" t="n">
        <f aca="false">K43+J43</f>
        <v>39762</v>
      </c>
      <c r="M43" s="360" t="n">
        <f aca="false">(L43/$L$8)</f>
        <v>0.00404517056260955</v>
      </c>
      <c r="N43" s="359" t="n">
        <v>30826</v>
      </c>
      <c r="O43" s="357" t="n">
        <v>80</v>
      </c>
      <c r="P43" s="357" t="n">
        <f aca="false">O43+N43</f>
        <v>30906</v>
      </c>
      <c r="Q43" s="361" t="n">
        <f aca="false">(L43/P43-1)</f>
        <v>0.286546301688992</v>
      </c>
    </row>
    <row r="44" s="362" customFormat="true" ht="18" hidden="false" customHeight="true" outlineLevel="0" collapsed="false">
      <c r="A44" s="355" t="s">
        <v>216</v>
      </c>
      <c r="B44" s="356" t="n">
        <v>6075</v>
      </c>
      <c r="C44" s="357" t="n">
        <v>43</v>
      </c>
      <c r="D44" s="357" t="n">
        <f aca="false">C44+B44</f>
        <v>6118</v>
      </c>
      <c r="E44" s="358" t="n">
        <f aca="false">D44/$D$8</f>
        <v>0.00360057934133763</v>
      </c>
      <c r="F44" s="359" t="n">
        <v>6324</v>
      </c>
      <c r="G44" s="357" t="n">
        <v>125</v>
      </c>
      <c r="H44" s="357" t="n">
        <f aca="false">G44+F44</f>
        <v>6449</v>
      </c>
      <c r="I44" s="360" t="n">
        <f aca="false">(D44/H44-1)</f>
        <v>-0.0513257869437122</v>
      </c>
      <c r="J44" s="359" t="n">
        <v>36194</v>
      </c>
      <c r="K44" s="357" t="n">
        <v>205</v>
      </c>
      <c r="L44" s="357" t="n">
        <f aca="false">K44+J44</f>
        <v>36399</v>
      </c>
      <c r="M44" s="360" t="n">
        <f aca="false">(L44/$L$8)</f>
        <v>0.00370303715377559</v>
      </c>
      <c r="N44" s="359" t="n">
        <v>36944</v>
      </c>
      <c r="O44" s="357" t="n">
        <v>618</v>
      </c>
      <c r="P44" s="357" t="n">
        <f aca="false">O44+N44</f>
        <v>37562</v>
      </c>
      <c r="Q44" s="361" t="n">
        <f aca="false">(L44/P44-1)</f>
        <v>-0.0309621425909163</v>
      </c>
    </row>
    <row r="45" s="362" customFormat="true" ht="18" hidden="false" customHeight="true" outlineLevel="0" collapsed="false">
      <c r="A45" s="355" t="s">
        <v>217</v>
      </c>
      <c r="B45" s="356" t="n">
        <v>2643</v>
      </c>
      <c r="C45" s="357" t="n">
        <v>3239</v>
      </c>
      <c r="D45" s="357" t="n">
        <f aca="false">C45+B45</f>
        <v>5882</v>
      </c>
      <c r="E45" s="358" t="n">
        <f aca="false">D45/$D$8</f>
        <v>0.00346168808201176</v>
      </c>
      <c r="F45" s="359" t="n">
        <v>2589</v>
      </c>
      <c r="G45" s="357" t="n">
        <v>868</v>
      </c>
      <c r="H45" s="357" t="n">
        <f aca="false">G45+F45</f>
        <v>3457</v>
      </c>
      <c r="I45" s="360" t="n">
        <f aca="false">(D45/H45-1)</f>
        <v>0.70147526757304</v>
      </c>
      <c r="J45" s="359" t="n">
        <v>14530</v>
      </c>
      <c r="K45" s="357" t="n">
        <v>21745</v>
      </c>
      <c r="L45" s="357" t="n">
        <f aca="false">K45+J45</f>
        <v>36275</v>
      </c>
      <c r="M45" s="360" t="n">
        <f aca="false">(L45/$L$8)</f>
        <v>0.0036904220652548</v>
      </c>
      <c r="N45" s="359" t="n">
        <v>15818</v>
      </c>
      <c r="O45" s="357" t="n">
        <v>12701</v>
      </c>
      <c r="P45" s="357" t="n">
        <f aca="false">O45+N45</f>
        <v>28519</v>
      </c>
      <c r="Q45" s="361" t="n">
        <f aca="false">(L45/P45-1)</f>
        <v>0.271959044847295</v>
      </c>
    </row>
    <row r="46" s="362" customFormat="true" ht="18" hidden="false" customHeight="true" outlineLevel="0" collapsed="false">
      <c r="A46" s="355" t="s">
        <v>218</v>
      </c>
      <c r="B46" s="356" t="n">
        <v>5791</v>
      </c>
      <c r="C46" s="357" t="n">
        <v>4</v>
      </c>
      <c r="D46" s="357" t="n">
        <f aca="false">C46+B46</f>
        <v>5795</v>
      </c>
      <c r="E46" s="358" t="n">
        <f aca="false">D46/$D$8</f>
        <v>0.00341048664319247</v>
      </c>
      <c r="F46" s="359" t="n">
        <v>5886</v>
      </c>
      <c r="G46" s="357" t="n">
        <v>26</v>
      </c>
      <c r="H46" s="357" t="n">
        <f aca="false">G46+F46</f>
        <v>5912</v>
      </c>
      <c r="I46" s="360" t="n">
        <f aca="false">(D46/H46-1)</f>
        <v>-0.0197902571041949</v>
      </c>
      <c r="J46" s="359" t="n">
        <v>33248</v>
      </c>
      <c r="K46" s="357" t="n">
        <v>120</v>
      </c>
      <c r="L46" s="357" t="n">
        <f aca="false">K46+J46</f>
        <v>33368</v>
      </c>
      <c r="M46" s="360" t="n">
        <f aca="false">(L46/$L$8)</f>
        <v>0.00339467962711019</v>
      </c>
      <c r="N46" s="359" t="n">
        <v>35199</v>
      </c>
      <c r="O46" s="357" t="n">
        <v>130</v>
      </c>
      <c r="P46" s="357" t="n">
        <f aca="false">O46+N46</f>
        <v>35329</v>
      </c>
      <c r="Q46" s="361" t="n">
        <f aca="false">(L46/P46-1)</f>
        <v>-0.0555068074386481</v>
      </c>
    </row>
    <row r="47" s="362" customFormat="true" ht="18" hidden="false" customHeight="true" outlineLevel="0" collapsed="false">
      <c r="A47" s="355" t="s">
        <v>219</v>
      </c>
      <c r="B47" s="356" t="n">
        <v>5770</v>
      </c>
      <c r="C47" s="357" t="n">
        <v>25</v>
      </c>
      <c r="D47" s="357" t="n">
        <f aca="false">C47+B47</f>
        <v>5795</v>
      </c>
      <c r="E47" s="358" t="n">
        <f aca="false">D47/$D$8</f>
        <v>0.00341048664319247</v>
      </c>
      <c r="F47" s="359" t="n">
        <v>5706</v>
      </c>
      <c r="G47" s="357" t="n">
        <v>127</v>
      </c>
      <c r="H47" s="357" t="n">
        <f aca="false">G47+F47</f>
        <v>5833</v>
      </c>
      <c r="I47" s="360" t="n">
        <f aca="false">(D47/H47-1)</f>
        <v>-0.00651465798045603</v>
      </c>
      <c r="J47" s="359" t="n">
        <v>34067</v>
      </c>
      <c r="K47" s="357" t="n">
        <v>122</v>
      </c>
      <c r="L47" s="357" t="n">
        <f aca="false">K47+J47</f>
        <v>34189</v>
      </c>
      <c r="M47" s="360" t="n">
        <f aca="false">(L47/$L$8)</f>
        <v>0.00347820372126799</v>
      </c>
      <c r="N47" s="359" t="n">
        <v>34411</v>
      </c>
      <c r="O47" s="357" t="n">
        <v>283</v>
      </c>
      <c r="P47" s="357" t="n">
        <f aca="false">O47+N47</f>
        <v>34694</v>
      </c>
      <c r="Q47" s="361" t="n">
        <f aca="false">(L47/P47-1)</f>
        <v>-0.01455583097942</v>
      </c>
    </row>
    <row r="48" s="362" customFormat="true" ht="18" hidden="false" customHeight="true" outlineLevel="0" collapsed="false">
      <c r="A48" s="355" t="s">
        <v>220</v>
      </c>
      <c r="B48" s="356" t="n">
        <v>5450</v>
      </c>
      <c r="C48" s="357" t="n">
        <v>1</v>
      </c>
      <c r="D48" s="357" t="n">
        <f aca="false">C48+B48</f>
        <v>5451</v>
      </c>
      <c r="E48" s="358" t="n">
        <f aca="false">D48/$D$8</f>
        <v>0.00320803497705646</v>
      </c>
      <c r="F48" s="359" t="n">
        <v>5129</v>
      </c>
      <c r="G48" s="357" t="n">
        <v>24</v>
      </c>
      <c r="H48" s="357" t="n">
        <f aca="false">G48+F48</f>
        <v>5153</v>
      </c>
      <c r="I48" s="360" t="n">
        <f aca="false">(D48/H48-1)</f>
        <v>0.0578303900640405</v>
      </c>
      <c r="J48" s="359" t="n">
        <v>27466</v>
      </c>
      <c r="K48" s="357" t="n">
        <v>53</v>
      </c>
      <c r="L48" s="357" t="n">
        <f aca="false">K48+J48</f>
        <v>27519</v>
      </c>
      <c r="M48" s="360" t="n">
        <f aca="false">(L48/$L$8)</f>
        <v>0.0027996340403514</v>
      </c>
      <c r="N48" s="359" t="n">
        <v>30629</v>
      </c>
      <c r="O48" s="357" t="n">
        <v>143</v>
      </c>
      <c r="P48" s="357" t="n">
        <f aca="false">O48+N48</f>
        <v>30772</v>
      </c>
      <c r="Q48" s="361" t="n">
        <f aca="false">(L48/P48-1)</f>
        <v>-0.105712985831275</v>
      </c>
    </row>
    <row r="49" s="362" customFormat="true" ht="18" hidden="false" customHeight="true" outlineLevel="0" collapsed="false">
      <c r="A49" s="363" t="s">
        <v>221</v>
      </c>
      <c r="B49" s="364" t="n">
        <v>5336</v>
      </c>
      <c r="C49" s="365" t="n">
        <v>5</v>
      </c>
      <c r="D49" s="365" t="n">
        <f aca="false">C49+B49</f>
        <v>5341</v>
      </c>
      <c r="E49" s="366" t="n">
        <f aca="false">D49/$D$8</f>
        <v>0.00314329752567576</v>
      </c>
      <c r="F49" s="367" t="n">
        <v>5105</v>
      </c>
      <c r="G49" s="365" t="n">
        <v>18</v>
      </c>
      <c r="H49" s="365" t="n">
        <f aca="false">G49+F49</f>
        <v>5123</v>
      </c>
      <c r="I49" s="368" t="n">
        <f aca="false">(D49/H49-1)</f>
        <v>0.0425531914893618</v>
      </c>
      <c r="J49" s="367" t="n">
        <v>34544</v>
      </c>
      <c r="K49" s="365" t="n">
        <v>57</v>
      </c>
      <c r="L49" s="365" t="n">
        <f aca="false">K49+J49</f>
        <v>34601</v>
      </c>
      <c r="M49" s="368" t="n">
        <f aca="false">(L49/$L$8)</f>
        <v>0.00352011837022416</v>
      </c>
      <c r="N49" s="367" t="n">
        <v>35275</v>
      </c>
      <c r="O49" s="365" t="n">
        <v>62</v>
      </c>
      <c r="P49" s="365" t="n">
        <f aca="false">O49+N49</f>
        <v>35337</v>
      </c>
      <c r="Q49" s="369" t="n">
        <f aca="false">(L49/P49-1)</f>
        <v>-0.020828027280188</v>
      </c>
    </row>
    <row r="50" s="362" customFormat="true" ht="18" hidden="false" customHeight="true" outlineLevel="0" collapsed="false">
      <c r="A50" s="355" t="s">
        <v>222</v>
      </c>
      <c r="B50" s="356" t="n">
        <v>5271</v>
      </c>
      <c r="C50" s="357" t="n">
        <v>30</v>
      </c>
      <c r="D50" s="357" t="n">
        <f aca="false">C50+B50</f>
        <v>5301</v>
      </c>
      <c r="E50" s="358" t="n">
        <f aca="false">D50/$D$8</f>
        <v>0.00311975663426459</v>
      </c>
      <c r="F50" s="359" t="n">
        <v>4959</v>
      </c>
      <c r="G50" s="357" t="n">
        <v>12</v>
      </c>
      <c r="H50" s="357" t="n">
        <f aca="false">G50+F50</f>
        <v>4971</v>
      </c>
      <c r="I50" s="360" t="n">
        <f aca="false">(D50/H50-1)</f>
        <v>0.0663850331925167</v>
      </c>
      <c r="J50" s="359" t="n">
        <v>34020</v>
      </c>
      <c r="K50" s="357" t="n">
        <v>264</v>
      </c>
      <c r="L50" s="357" t="n">
        <f aca="false">K50+J50</f>
        <v>34284</v>
      </c>
      <c r="M50" s="360" t="n">
        <f aca="false">(L50/$L$8)</f>
        <v>0.00348786850682827</v>
      </c>
      <c r="N50" s="359" t="n">
        <v>30911</v>
      </c>
      <c r="O50" s="357" t="n">
        <v>580</v>
      </c>
      <c r="P50" s="357" t="n">
        <f aca="false">O50+N50</f>
        <v>31491</v>
      </c>
      <c r="Q50" s="361" t="n">
        <f aca="false">(L50/P50-1)</f>
        <v>0.0886920072401638</v>
      </c>
    </row>
    <row r="51" s="362" customFormat="true" ht="18" hidden="false" customHeight="true" outlineLevel="0" collapsed="false">
      <c r="A51" s="355" t="s">
        <v>223</v>
      </c>
      <c r="B51" s="356" t="n">
        <v>1897</v>
      </c>
      <c r="C51" s="357" t="n">
        <v>2749</v>
      </c>
      <c r="D51" s="357" t="n">
        <f aca="false">C51+B51</f>
        <v>4646</v>
      </c>
      <c r="E51" s="358" t="n">
        <f aca="false">D51/$D$8</f>
        <v>0.00273427453740677</v>
      </c>
      <c r="F51" s="359" t="n">
        <v>2758</v>
      </c>
      <c r="G51" s="357" t="n">
        <v>2759</v>
      </c>
      <c r="H51" s="357" t="n">
        <f aca="false">G51+F51</f>
        <v>5517</v>
      </c>
      <c r="I51" s="360" t="n">
        <f aca="false">(D51/H51-1)</f>
        <v>-0.157875657059996</v>
      </c>
      <c r="J51" s="359" t="n">
        <v>13258</v>
      </c>
      <c r="K51" s="357" t="n">
        <v>15955</v>
      </c>
      <c r="L51" s="357" t="n">
        <f aca="false">K51+J51</f>
        <v>29213</v>
      </c>
      <c r="M51" s="360" t="n">
        <f aca="false">(L51/$L$8)</f>
        <v>0.00297197242707894</v>
      </c>
      <c r="N51" s="359" t="n">
        <v>8546</v>
      </c>
      <c r="O51" s="357" t="n">
        <v>14175</v>
      </c>
      <c r="P51" s="357" t="n">
        <f aca="false">O51+N51</f>
        <v>22721</v>
      </c>
      <c r="Q51" s="361" t="n">
        <f aca="false">(L51/P51-1)</f>
        <v>0.285726860613529</v>
      </c>
    </row>
    <row r="52" s="362" customFormat="true" ht="18" hidden="false" customHeight="true" outlineLevel="0" collapsed="false">
      <c r="A52" s="355" t="s">
        <v>224</v>
      </c>
      <c r="B52" s="356" t="n">
        <v>4532</v>
      </c>
      <c r="C52" s="357" t="n">
        <v>0</v>
      </c>
      <c r="D52" s="357" t="n">
        <f aca="false">C52+B52</f>
        <v>4532</v>
      </c>
      <c r="E52" s="358" t="n">
        <f aca="false">D52/$D$8</f>
        <v>0.00266718299688495</v>
      </c>
      <c r="F52" s="359" t="n">
        <v>11409</v>
      </c>
      <c r="G52" s="357" t="n">
        <v>1</v>
      </c>
      <c r="H52" s="357" t="n">
        <f aca="false">G52+F52</f>
        <v>11410</v>
      </c>
      <c r="I52" s="360" t="n">
        <f aca="false">(D52/H52-1)</f>
        <v>-0.602804557405784</v>
      </c>
      <c r="J52" s="359" t="n">
        <v>54267</v>
      </c>
      <c r="K52" s="357" t="n">
        <v>72</v>
      </c>
      <c r="L52" s="357" t="n">
        <f aca="false">K52+J52</f>
        <v>54339</v>
      </c>
      <c r="M52" s="360" t="n">
        <f aca="false">(L52/$L$8)</f>
        <v>0.00552815560589609</v>
      </c>
      <c r="N52" s="359" t="n">
        <v>58488</v>
      </c>
      <c r="O52" s="357" t="n">
        <v>40</v>
      </c>
      <c r="P52" s="357" t="n">
        <f aca="false">O52+N52</f>
        <v>58528</v>
      </c>
      <c r="Q52" s="361" t="n">
        <f aca="false">(L52/P52-1)</f>
        <v>-0.0715725806451613</v>
      </c>
    </row>
    <row r="53" s="362" customFormat="true" ht="18" hidden="false" customHeight="true" outlineLevel="0" collapsed="false">
      <c r="A53" s="355" t="s">
        <v>225</v>
      </c>
      <c r="B53" s="356" t="n">
        <v>3779</v>
      </c>
      <c r="C53" s="357" t="n">
        <v>381</v>
      </c>
      <c r="D53" s="357" t="n">
        <f aca="false">C53+B53</f>
        <v>4160</v>
      </c>
      <c r="E53" s="358" t="n">
        <f aca="false">D53/$D$8</f>
        <v>0.00244825270676112</v>
      </c>
      <c r="F53" s="359" t="n">
        <v>3838</v>
      </c>
      <c r="G53" s="357" t="n">
        <v>601</v>
      </c>
      <c r="H53" s="357" t="n">
        <f aca="false">G53+F53</f>
        <v>4439</v>
      </c>
      <c r="I53" s="360" t="n">
        <f aca="false">(D53/H53-1)</f>
        <v>-0.062851993692273</v>
      </c>
      <c r="J53" s="359" t="n">
        <v>21049</v>
      </c>
      <c r="K53" s="357" t="n">
        <v>2605</v>
      </c>
      <c r="L53" s="357" t="n">
        <f aca="false">K53+J53</f>
        <v>23654</v>
      </c>
      <c r="M53" s="360" t="n">
        <f aca="false">(L53/$L$8)</f>
        <v>0.00240642986992521</v>
      </c>
      <c r="N53" s="359" t="n">
        <v>20571</v>
      </c>
      <c r="O53" s="357" t="n">
        <v>3313</v>
      </c>
      <c r="P53" s="357" t="n">
        <f aca="false">O53+N53</f>
        <v>23884</v>
      </c>
      <c r="Q53" s="361" t="n">
        <f aca="false">(L53/P53-1)</f>
        <v>-0.00962987774242174</v>
      </c>
    </row>
    <row r="54" s="362" customFormat="true" ht="18" hidden="false" customHeight="true" outlineLevel="0" collapsed="false">
      <c r="A54" s="363" t="s">
        <v>226</v>
      </c>
      <c r="B54" s="364" t="n">
        <v>3424</v>
      </c>
      <c r="C54" s="365" t="n">
        <v>44</v>
      </c>
      <c r="D54" s="365" t="n">
        <f aca="false">C54+B54</f>
        <v>3468</v>
      </c>
      <c r="E54" s="366" t="n">
        <f aca="false">D54/$D$8</f>
        <v>0.00204099528534797</v>
      </c>
      <c r="F54" s="367" t="n">
        <v>2988</v>
      </c>
      <c r="G54" s="365" t="n">
        <v>42</v>
      </c>
      <c r="H54" s="365" t="n">
        <f aca="false">G54+F54</f>
        <v>3030</v>
      </c>
      <c r="I54" s="368" t="n">
        <f aca="false">(D54/H54-1)</f>
        <v>0.144554455445544</v>
      </c>
      <c r="J54" s="367" t="n">
        <v>19381</v>
      </c>
      <c r="K54" s="365" t="n">
        <v>303</v>
      </c>
      <c r="L54" s="365" t="n">
        <f aca="false">K54+J54</f>
        <v>19684</v>
      </c>
      <c r="M54" s="368" t="n">
        <f aca="false">(L54/$L$8)</f>
        <v>0.0020025435680903</v>
      </c>
      <c r="N54" s="367" t="n">
        <v>16170</v>
      </c>
      <c r="O54" s="365" t="n">
        <v>323</v>
      </c>
      <c r="P54" s="365" t="n">
        <f aca="false">O54+N54</f>
        <v>16493</v>
      </c>
      <c r="Q54" s="369" t="n">
        <f aca="false">(L54/P54-1)</f>
        <v>0.193476020129752</v>
      </c>
    </row>
    <row r="55" s="362" customFormat="true" ht="18" hidden="false" customHeight="true" outlineLevel="0" collapsed="false">
      <c r="A55" s="355" t="s">
        <v>227</v>
      </c>
      <c r="B55" s="356" t="n">
        <v>3171</v>
      </c>
      <c r="C55" s="357" t="n">
        <v>27</v>
      </c>
      <c r="D55" s="357" t="n">
        <f aca="false">C55+B55</f>
        <v>3198</v>
      </c>
      <c r="E55" s="358" t="n">
        <f aca="false">D55/$D$8</f>
        <v>0.00188209426832261</v>
      </c>
      <c r="F55" s="359" t="n">
        <v>3098</v>
      </c>
      <c r="G55" s="357" t="n">
        <v>3</v>
      </c>
      <c r="H55" s="357" t="n">
        <f aca="false">G55+F55</f>
        <v>3101</v>
      </c>
      <c r="I55" s="360" t="n">
        <f aca="false">(D55/H55-1)</f>
        <v>0.0312802321831667</v>
      </c>
      <c r="J55" s="359" t="n">
        <v>19522</v>
      </c>
      <c r="K55" s="357" t="n">
        <v>229</v>
      </c>
      <c r="L55" s="357" t="n">
        <f aca="false">K55+J55</f>
        <v>19751</v>
      </c>
      <c r="M55" s="360" t="n">
        <f aca="false">(L55/$L$8)</f>
        <v>0.00200935978527492</v>
      </c>
      <c r="N55" s="359" t="n">
        <v>18533</v>
      </c>
      <c r="O55" s="357" t="n">
        <v>232</v>
      </c>
      <c r="P55" s="357" t="n">
        <f aca="false">O55+N55</f>
        <v>18765</v>
      </c>
      <c r="Q55" s="361" t="n">
        <f aca="false">(L55/P55-1)</f>
        <v>0.0525446309618971</v>
      </c>
    </row>
    <row r="56" s="362" customFormat="true" ht="18" hidden="false" customHeight="true" outlineLevel="0" collapsed="false">
      <c r="A56" s="355" t="s">
        <v>228</v>
      </c>
      <c r="B56" s="356" t="n">
        <v>2826</v>
      </c>
      <c r="C56" s="357" t="n">
        <v>14</v>
      </c>
      <c r="D56" s="357" t="n">
        <f aca="false">C56+B56</f>
        <v>2840</v>
      </c>
      <c r="E56" s="358" t="n">
        <f aca="false">D56/$D$8</f>
        <v>0.00167140329019269</v>
      </c>
      <c r="F56" s="359" t="n">
        <v>2736</v>
      </c>
      <c r="G56" s="357" t="n">
        <v>27</v>
      </c>
      <c r="H56" s="357" t="n">
        <f aca="false">G56+F56</f>
        <v>2763</v>
      </c>
      <c r="I56" s="360" t="n">
        <f aca="false">(D56/H56-1)</f>
        <v>0.0278682591386175</v>
      </c>
      <c r="J56" s="359" t="n">
        <v>18117</v>
      </c>
      <c r="K56" s="357" t="n">
        <v>118</v>
      </c>
      <c r="L56" s="357" t="n">
        <f aca="false">K56+J56</f>
        <v>18235</v>
      </c>
      <c r="M56" s="360" t="n">
        <f aca="false">(L56/$L$8)</f>
        <v>0.00185513015464979</v>
      </c>
      <c r="N56" s="359" t="n">
        <v>16251</v>
      </c>
      <c r="O56" s="357" t="n">
        <v>78</v>
      </c>
      <c r="P56" s="357" t="n">
        <f aca="false">O56+N56</f>
        <v>16329</v>
      </c>
      <c r="Q56" s="361" t="n">
        <f aca="false">(L56/P56-1)</f>
        <v>0.116724845367138</v>
      </c>
    </row>
    <row r="57" s="362" customFormat="true" ht="18" hidden="false" customHeight="true" outlineLevel="0" collapsed="false">
      <c r="A57" s="355" t="s">
        <v>229</v>
      </c>
      <c r="B57" s="356" t="n">
        <v>1497</v>
      </c>
      <c r="C57" s="357" t="n">
        <v>1316</v>
      </c>
      <c r="D57" s="357" t="n">
        <f aca="false">C57+B57</f>
        <v>2813</v>
      </c>
      <c r="E57" s="358" t="n">
        <f aca="false">D57/$D$8</f>
        <v>0.00165551318849015</v>
      </c>
      <c r="F57" s="359" t="n">
        <v>2287</v>
      </c>
      <c r="G57" s="357" t="n">
        <v>1647</v>
      </c>
      <c r="H57" s="357" t="n">
        <f aca="false">G57+F57</f>
        <v>3934</v>
      </c>
      <c r="I57" s="360" t="n">
        <f aca="false">(D57/H57-1)</f>
        <v>-0.284951703101169</v>
      </c>
      <c r="J57" s="359" t="n">
        <v>7875</v>
      </c>
      <c r="K57" s="357" t="n">
        <v>7671</v>
      </c>
      <c r="L57" s="357" t="n">
        <f aca="false">K57+J57</f>
        <v>15546</v>
      </c>
      <c r="M57" s="360" t="n">
        <f aca="false">(L57/$L$8)</f>
        <v>0.00158156585600141</v>
      </c>
      <c r="N57" s="359" t="n">
        <v>8668</v>
      </c>
      <c r="O57" s="357" t="n">
        <v>8185</v>
      </c>
      <c r="P57" s="357" t="n">
        <f aca="false">O57+N57</f>
        <v>16853</v>
      </c>
      <c r="Q57" s="361" t="n">
        <f aca="false">(L57/P57-1)</f>
        <v>-0.0775529579303388</v>
      </c>
    </row>
    <row r="58" s="362" customFormat="true" ht="18" hidden="false" customHeight="true" outlineLevel="0" collapsed="false">
      <c r="A58" s="355" t="s">
        <v>230</v>
      </c>
      <c r="B58" s="356" t="n">
        <v>1647</v>
      </c>
      <c r="C58" s="357" t="n">
        <v>8</v>
      </c>
      <c r="D58" s="357" t="n">
        <f aca="false">C58+B58</f>
        <v>1655</v>
      </c>
      <c r="E58" s="358" t="n">
        <f aca="false">D58/$D$8</f>
        <v>0.000974004382136936</v>
      </c>
      <c r="F58" s="359" t="n">
        <v>1773</v>
      </c>
      <c r="G58" s="357"/>
      <c r="H58" s="357" t="n">
        <f aca="false">G58+F58</f>
        <v>1773</v>
      </c>
      <c r="I58" s="360" t="n">
        <f aca="false">(D58/H58-1)</f>
        <v>-0.0665538635081783</v>
      </c>
      <c r="J58" s="359" t="n">
        <v>7065</v>
      </c>
      <c r="K58" s="357" t="n">
        <v>25</v>
      </c>
      <c r="L58" s="357" t="n">
        <f aca="false">K58+J58</f>
        <v>7090</v>
      </c>
      <c r="M58" s="360" t="n">
        <f aca="false">(L58/$L$8)</f>
        <v>0.000721298206551524</v>
      </c>
      <c r="N58" s="359" t="n">
        <v>11006</v>
      </c>
      <c r="O58" s="357" t="n">
        <v>78</v>
      </c>
      <c r="P58" s="357" t="n">
        <f aca="false">O58+N58</f>
        <v>11084</v>
      </c>
      <c r="Q58" s="361" t="n">
        <f aca="false">(L58/P58-1)</f>
        <v>-0.360339227715626</v>
      </c>
    </row>
    <row r="59" s="362" customFormat="true" ht="18" hidden="false" customHeight="true" outlineLevel="0" collapsed="false">
      <c r="A59" s="370" t="s">
        <v>231</v>
      </c>
      <c r="B59" s="371" t="n">
        <v>158949</v>
      </c>
      <c r="C59" s="372" t="n">
        <v>37075</v>
      </c>
      <c r="D59" s="372" t="n">
        <f aca="false">C59+B59</f>
        <v>196024</v>
      </c>
      <c r="E59" s="373" t="n">
        <f aca="false">D59/$D$8</f>
        <v>0.115364492449553</v>
      </c>
      <c r="F59" s="374" t="n">
        <v>158833</v>
      </c>
      <c r="G59" s="372" t="n">
        <v>34138</v>
      </c>
      <c r="H59" s="372" t="n">
        <f aca="false">G59+F59</f>
        <v>192971</v>
      </c>
      <c r="I59" s="375" t="n">
        <f aca="false">(D59/H59-1)</f>
        <v>0.0158210301029689</v>
      </c>
      <c r="J59" s="374" t="n">
        <v>926631</v>
      </c>
      <c r="K59" s="372" t="n">
        <v>232274</v>
      </c>
      <c r="L59" s="372" t="n">
        <f aca="false">K59+J59</f>
        <v>1158905</v>
      </c>
      <c r="M59" s="375" t="n">
        <f aca="false">(L59/$L$8)</f>
        <v>0.117900719049872</v>
      </c>
      <c r="N59" s="374" t="n">
        <v>895245</v>
      </c>
      <c r="O59" s="372" t="n">
        <v>216043</v>
      </c>
      <c r="P59" s="372" t="n">
        <f aca="false">O59+N59</f>
        <v>1111288</v>
      </c>
      <c r="Q59" s="376" t="n">
        <f aca="false">(L59/P59-1)</f>
        <v>0.0428484785222192</v>
      </c>
    </row>
    <row r="60" customFormat="false" ht="14.95" hidden="false" customHeight="false" outlineLevel="0" collapsed="false">
      <c r="A60" s="262" t="s">
        <v>232</v>
      </c>
    </row>
    <row r="61" customFormat="false" ht="14.8" hidden="false" customHeight="true" outlineLevel="0" collapsed="false">
      <c r="A61" s="250" t="s">
        <v>23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08-26T16:35:02Z</dcterms:modified>
  <cp:revision>0</cp:revision>
  <dc:subject/>
  <dc:title>Estadisticas de Origen-Destino - Junio 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5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65</vt:lpwstr>
  </property>
  <property fmtid="{D5CDD505-2E9C-101B-9397-08002B2CF9AE}" pid="13" name="_dlc_DocIdItemGuid">
    <vt:lpwstr>08dae471-6746-489f-9914-54e263a3155c</vt:lpwstr>
  </property>
  <property fmtid="{D5CDD505-2E9C-101B-9397-08002B2CF9AE}" pid="14" name="_dlc_DocIdUrl">
    <vt:lpwstr>http://www.aerocivil.gov.co/AAeronautica/Estadisticas/TAereo/EOperacionales/BolPubAnte/_layouts/DocIdRedir.aspx?ID=AEVVZYF6TF2M-634-565, AEVVZYF6TF2M-634-565</vt:lpwstr>
  </property>
</Properties>
</file>